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CONSOLIDADO" sheetId="1" state="visible" r:id="rId2"/>
    <sheet name="Medicion -contabilidad" sheetId="2" state="visible" r:id="rId3"/>
    <sheet name="Contabilidad" sheetId="3" state="visible" r:id="rId4"/>
    <sheet name="Talento Humano" sheetId="4" state="visible" r:id="rId5"/>
    <sheet name="Planeacion Operativa" sheetId="5" state="visible" r:id="rId6"/>
    <sheet name="Juridica" sheetId="6" state="visible" r:id="rId7"/>
    <sheet name="Almacen" sheetId="7" state="visible" r:id="rId8"/>
    <sheet name="Auditoria Medica" sheetId="8" state="visible" r:id="rId9"/>
    <sheet name="Control Interno" sheetId="9" state="visible" r:id="rId10"/>
    <sheet name="Sistemas de Información" sheetId="10" state="visible" r:id="rId11"/>
    <sheet name="Facturación" sheetId="11" state="visible" r:id="rId12"/>
    <sheet name="Mantenimiento" sheetId="12" state="visible" r:id="rId13"/>
    <sheet name="Tesoreria" sheetId="13" state="visible" r:id="rId14"/>
    <sheet name="Cartera" sheetId="14" state="visible" r:id="rId15"/>
    <sheet name="Presupuesto" sheetId="15" state="visible" r:id="rId16"/>
    <sheet name="Calidad" sheetId="16" state="visible" r:id="rId17"/>
    <sheet name="Estadistica" sheetId="17" state="visible" r:id="rId18"/>
    <sheet name="Epidemiologia" sheetId="18" state="visible" r:id="rId19"/>
    <sheet name="Hospitalizacion" sheetId="19" state="visible" r:id="rId20"/>
    <sheet name="IAMII" sheetId="20" state="visible" r:id="rId21"/>
    <sheet name="Seguridad y salud trabajo" sheetId="21" state="visible" r:id="rId22"/>
    <sheet name="Subgerencia Cientifica" sheetId="22" state="visible" r:id="rId23"/>
  </sheets>
  <definedNames>
    <definedName function="false" hidden="false" localSheetId="0" name="Excel_BuiltIn__FilterDatabase" vbProcedure="false">CONSOLIDADO!$A$8:$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2" uniqueCount="826">
  <si>
    <t xml:space="preserve">CODIGO</t>
  </si>
  <si>
    <t xml:space="preserve">HSP-GI-F13</t>
  </si>
  <si>
    <t xml:space="preserve">VIGENCIA</t>
  </si>
  <si>
    <t xml:space="preserve">VERSION</t>
  </si>
  <si>
    <t xml:space="preserve">1.0</t>
  </si>
  <si>
    <t xml:space="preserve">PAGINAS</t>
  </si>
  <si>
    <t xml:space="preserve">FORMATO DE INVENTARIO DE INFORMACION RECIBIDA Y/O EMITIDA DE LOS PROCESOS</t>
  </si>
  <si>
    <t xml:space="preserve">ÁREA</t>
  </si>
  <si>
    <t xml:space="preserve">NOMBRE DEL INFORME</t>
  </si>
  <si>
    <t xml:space="preserve">DESCRIPCIÓN                                                   (Detallado y/o Contenido del informe)</t>
  </si>
  <si>
    <t xml:space="preserve">DESTINATARIO (Procesos/Entidad)</t>
  </si>
  <si>
    <t xml:space="preserve">PERIODICIDAD DE REPORTE</t>
  </si>
  <si>
    <t xml:space="preserve">FECHA LIMITE DE EMISIÓN</t>
  </si>
  <si>
    <t xml:space="preserve">RESPONSABLE DEL INFORME</t>
  </si>
  <si>
    <t xml:space="preserve">FORMATO DE EMISION ELECTRÓNICA (Word, Excel, Plano)</t>
  </si>
  <si>
    <t xml:space="preserve">MEDIO DE ENVIO (Plataforma, correo electrónico, físico)</t>
  </si>
  <si>
    <t xml:space="preserve">MEDIO DE PUBLICACIÓN/CONSULTA</t>
  </si>
  <si>
    <t xml:space="preserve">FECHA DE ENVIO</t>
  </si>
  <si>
    <t xml:space="preserve">EVIDENCIA</t>
  </si>
  <si>
    <t xml:space="preserve">INTERNO (IN) O EXTRERNO (EX)</t>
  </si>
  <si>
    <t xml:space="preserve">OPTIMA</t>
  </si>
  <si>
    <t xml:space="preserve">ADECUADA</t>
  </si>
  <si>
    <t xml:space="preserve">INADECUADA</t>
  </si>
  <si>
    <t xml:space="preserve">TALENTO HUMANO</t>
  </si>
  <si>
    <t xml:space="preserve">INFORME PERSONAL Y COSTOS </t>
  </si>
  <si>
    <t xml:space="preserve">Corresponde a lo efectivamente pagado para el personal de planta y el costo del personal que presta servicios en la entidad por contrato (tanto en forma directa como a través de persona jurídica)</t>
  </si>
  <si>
    <t xml:space="preserve">CONTRALORIA GENERAL DE LA REPUBLICA</t>
  </si>
  <si>
    <t xml:space="preserve">ANUAL</t>
  </si>
  <si>
    <t xml:space="preserve">31 DE MARZO DEL AÑO INMEDIATAMENTO ANTERIOR</t>
  </si>
  <si>
    <t xml:space="preserve">LORENA BARREIRO MELO</t>
  </si>
  <si>
    <t xml:space="preserve">PLANO</t>
  </si>
  <si>
    <t xml:space="preserve">PLATAFORMA CHIP/LOCAL</t>
  </si>
  <si>
    <t xml:space="preserve">PAGINA DEL CHIP</t>
  </si>
  <si>
    <t xml:space="preserve">EX</t>
  </si>
  <si>
    <t xml:space="preserve">(ESE5) VERIFICACION SALUD OCUPACIONAL Y SEGURIDAD INDUSTRIAL</t>
  </si>
  <si>
    <t xml:space="preserve">Este formato contiene una serie de preguntas sobre la implementación del programa de salud ocupacional, dentro de la empresa.</t>
  </si>
  <si>
    <t xml:space="preserve">CONTRALORIA DEPARTAMENTAL DEL HUILA</t>
  </si>
  <si>
    <t xml:space="preserve">25 DE FEBRERO DEL AÑO INMEDIATAMENTE ANTERIOR</t>
  </si>
  <si>
    <t xml:space="preserve">MARIBEL SUAREZ</t>
  </si>
  <si>
    <t xml:space="preserve">EXCEL</t>
  </si>
  <si>
    <t xml:space="preserve">RENDICION DE CUENTAS EXTRANET</t>
  </si>
  <si>
    <t xml:space="preserve">PAGINA WEB CONTRALORIA DPTAL HUILA</t>
  </si>
  <si>
    <t xml:space="preserve">SIHO/ RECURSO HUMANOS</t>
  </si>
  <si>
    <t xml:space="preserve">provee información sobre el personal de planta de la institución de acuerdo con los cargos establecidos para el nivel territorial en el Decreto 785 de 2005 expedido por el Departamento Administrativo de la Función Pública.</t>
  </si>
  <si>
    <t xml:space="preserve">MINISTERIO DE SALUD Y PROTECCION SOCIAL, SECRETARIA DE SALUD DPTAL.</t>
  </si>
  <si>
    <t xml:space="preserve">MARIA FERNANDA REPIZO</t>
  </si>
  <si>
    <t xml:space="preserve">EN LINEA</t>
  </si>
  <si>
    <t xml:space="preserve">PLATAFORMA / SIHO</t>
  </si>
  <si>
    <t xml:space="preserve">PAGINA WEB DEL MINISTERIO DE SALUD Y PROTECCIÓN SOCIAL</t>
  </si>
  <si>
    <t xml:space="preserve">PASIVO PRESTACIONAL</t>
  </si>
  <si>
    <t xml:space="preserve">Provee información relacionada con la situación del pasivo prestacional de las instituciones a 31 de diciembre del año que está reportando.
</t>
  </si>
  <si>
    <t xml:space="preserve">26 DE FEBRERO DEL AÑO INMEDIATAMENTE ANTERIOR</t>
  </si>
  <si>
    <t xml:space="preserve">PARTICIPACION DE LA MUJER EN EL DESEMPEÑO DE CARGOS PUBLICOS LEY 581 DE 2000 (Ley de cuotas).</t>
  </si>
  <si>
    <t xml:space="preserve">Reporte anual que realizan las entidades públicas para que  cuente, como mínimo, con un 30% de participación femenina tanto en los cargos de máximo nivel decisorio como cargos directivos.</t>
  </si>
  <si>
    <t xml:space="preserve">DEPARTAMENTO DE LA FUNCION PUBLICA</t>
  </si>
  <si>
    <t xml:space="preserve">30 DE SEPTIEMBRE DE 2019</t>
  </si>
  <si>
    <t xml:space="preserve">Link ley de cuotas/google.com</t>
  </si>
  <si>
    <t xml:space="preserve">PAGINA WEB DE LA FUNCION PUBLICA</t>
  </si>
  <si>
    <t xml:space="preserve">PLANEACIÓN OPERATIVA</t>
  </si>
  <si>
    <t xml:space="preserve">Informe de Gestión </t>
  </si>
  <si>
    <t xml:space="preserve">Contiene el informe de las actividades realizada dentro de la gestión de la vigencia inmediatamente anterior</t>
  </si>
  <si>
    <t xml:space="preserve">Gerencia</t>
  </si>
  <si>
    <t xml:space="preserve">Anual</t>
  </si>
  <si>
    <t xml:space="preserve">31 Enero vigencia siguiente</t>
  </si>
  <si>
    <t xml:space="preserve">CESAR AUGUSTO SALAMANCA</t>
  </si>
  <si>
    <t xml:space="preserve">Word, pdf</t>
  </si>
  <si>
    <t xml:space="preserve">Correo Electrónico y página Web</t>
  </si>
  <si>
    <t xml:space="preserve">Página Web Hospital</t>
  </si>
  <si>
    <t xml:space="preserve">IN</t>
  </si>
  <si>
    <t xml:space="preserve">Plan Operativo Anual (POA)</t>
  </si>
  <si>
    <t xml:space="preserve">Elaboración del Plan Operativo Anual de la Institución con base en los POA de los procesos y alineado a la plataforma estratégica de la ESE </t>
  </si>
  <si>
    <t xml:space="preserve">Evaluación Gerencial</t>
  </si>
  <si>
    <t xml:space="preserve">Informe de evaluación de gerencia, contenido los resultados de los indicadores Adminsitrativos y Asistenciales</t>
  </si>
  <si>
    <t xml:space="preserve">Junta Directiva</t>
  </si>
  <si>
    <t xml:space="preserve">Correo Electrónico </t>
  </si>
  <si>
    <t xml:space="preserve">Informe consolidado CDH</t>
  </si>
  <si>
    <t xml:space="preserve">Informe consolidado de la contratación (Contratos, Ordenes de tarbajo, Ordenes de servicio, Ordenes de Compra) para la contraloria departamental del Huila</t>
  </si>
  <si>
    <t xml:space="preserve">Contraloria Departamental del Huila</t>
  </si>
  <si>
    <t xml:space="preserve">20 febrero vigencia siguiente</t>
  </si>
  <si>
    <t xml:space="preserve">Excel, Plano</t>
  </si>
  <si>
    <t xml:space="preserve">Plataforma CDH</t>
  </si>
  <si>
    <t xml:space="preserve">Informe RIPS 4 Trimestre 2016</t>
  </si>
  <si>
    <t xml:space="preserve">Informe consolidado de la producción basado en los RIPS</t>
  </si>
  <si>
    <t xml:space="preserve">Trimestral</t>
  </si>
  <si>
    <t xml:space="preserve">20 días siguientes</t>
  </si>
  <si>
    <t xml:space="preserve">Correo electrónico, Físico</t>
  </si>
  <si>
    <t xml:space="preserve">Plan Bienal </t>
  </si>
  <si>
    <t xml:space="preserve">Informe de nuevos proyecto o ajustes del I al III del plan bienal en la vigencia correspondiente</t>
  </si>
  <si>
    <t xml:space="preserve">Ministerio de Salus y protección social y SSDH</t>
  </si>
  <si>
    <t xml:space="preserve">Semestral</t>
  </si>
  <si>
    <t xml:space="preserve">según cronográma SSDH</t>
  </si>
  <si>
    <t xml:space="preserve">Plataforma  Minsterio de Salud y Protección Social</t>
  </si>
  <si>
    <t xml:space="preserve">Informe de seguimientos semestral de los proyecto de la vigencia correspondiente</t>
  </si>
  <si>
    <t xml:space="preserve">3 semana Junio y Diciembre</t>
  </si>
  <si>
    <t xml:space="preserve">Plan Anticorrupción y Atención al Ciudadano </t>
  </si>
  <si>
    <t xml:space="preserve">Elaboración del Plan Anticorrupción y Atención al Ciudadano para la vigencia</t>
  </si>
  <si>
    <t xml:space="preserve">Gerencia, DAFP, Contraloría</t>
  </si>
  <si>
    <t xml:space="preserve">Informe Rendición de Cuentas</t>
  </si>
  <si>
    <t xml:space="preserve">Informe Rendición de Cuentas de la gestión ralizada en la vigencia anterior a la comunidad y los entes</t>
  </si>
  <si>
    <t xml:space="preserve">Junta Dicrectiva y Comunidad, supersalud</t>
  </si>
  <si>
    <t xml:space="preserve">1 Semana Abril</t>
  </si>
  <si>
    <t xml:space="preserve">Word, pdf, diapositivas</t>
  </si>
  <si>
    <t xml:space="preserve">Página Web Hospital, Supersalud</t>
  </si>
  <si>
    <t xml:space="preserve">Actualización de SIHO - Datos gerenciales</t>
  </si>
  <si>
    <t xml:space="preserve">Actulaización de los datos gerenciales de evaluación y otros en plataforma SIHO</t>
  </si>
  <si>
    <t xml:space="preserve">trimestral</t>
  </si>
  <si>
    <t xml:space="preserve">15 días siguientes</t>
  </si>
  <si>
    <t xml:space="preserve">Word</t>
  </si>
  <si>
    <t xml:space="preserve">Plataforma</t>
  </si>
  <si>
    <t xml:space="preserve">Página SIHO, Ministerio de Salud y Protección Social</t>
  </si>
  <si>
    <t xml:space="preserve">Sustentación Consejo Territorial  Plan Bienal</t>
  </si>
  <si>
    <t xml:space="preserve">Informe de sustentación ante el Consejo Territorial de los proyectos cargados al Plan Bienal </t>
  </si>
  <si>
    <t xml:space="preserve">SSDH y Consejo Territorial en Salud</t>
  </si>
  <si>
    <t xml:space="preserve">Evaluación de avances de Diagnóstico MIPG</t>
  </si>
  <si>
    <t xml:space="preserve">Informe de evaluación de avances de MIPG, con soportes</t>
  </si>
  <si>
    <t xml:space="preserve">Control Interno</t>
  </si>
  <si>
    <t xml:space="preserve">Cuatrimestral</t>
  </si>
  <si>
    <t xml:space="preserve">10 días siguientes</t>
  </si>
  <si>
    <t xml:space="preserve">Evaluación de desarrollo del PAAC</t>
  </si>
  <si>
    <t xml:space="preserve">Informe de evaluación de las actividades desarrolladas en el PACC con soportes</t>
  </si>
  <si>
    <t xml:space="preserve">JURIDICA</t>
  </si>
  <si>
    <t xml:space="preserve">RENDICIÓN DE CUENTAS (Formato 17 CONTRATACIÓN DIRECTA) </t>
  </si>
  <si>
    <t xml:space="preserve">Este archivo contienen de forma detallada las ordenes de compra firmadas durante la vigencia, el valor, el rubro etc</t>
  </si>
  <si>
    <t xml:space="preserve">BIMENSUAL</t>
  </si>
  <si>
    <t xml:space="preserve">07/03/2018  10/05/2018  09/07/2018   07/09/2018  09/11/2018  09/01/2019</t>
  </si>
  <si>
    <t xml:space="preserve">ANCIZAR GUTIERREZ</t>
  </si>
  <si>
    <t xml:space="preserve">Plataforma EXTRANET</t>
  </si>
  <si>
    <t xml:space="preserve">PAGINA WEB CONTRALORIA</t>
  </si>
  <si>
    <t xml:space="preserve">SECOP  SISTEMA ELECTRONICO DE CONTRATACION PÚBLICA</t>
  </si>
  <si>
    <t xml:space="preserve">Sistema en el cual las entidades del estado están obligadas a publicar los diferentes procesos de contratación por medio de la licitación pública. (Contratos y ordenes de servicios, actas de justificación , CDP y liquidación</t>
  </si>
  <si>
    <t xml:space="preserve">DEPARTAMENTO NACIONAL DE PLANEACIÓN</t>
  </si>
  <si>
    <t xml:space="preserve">MENSUAL</t>
  </si>
  <si>
    <t xml:space="preserve">Los primeros 5 días Habiles del mes siguiente</t>
  </si>
  <si>
    <t xml:space="preserve">Plataforma DNP</t>
  </si>
  <si>
    <t xml:space="preserve">PAGINA WEB COLOMBIA COMPRA</t>
  </si>
  <si>
    <t xml:space="preserve">SISTEMA INTEGRAL DE AUDITORIA (SIA OBSERVA)</t>
  </si>
  <si>
    <t xml:space="preserve">Herramienta cuya funcionalidad principal es ofrecer a las entidades de control fiscal y a los Sujetos Vigilados, una herramienta de captura de información contractual y presupuestal para la toma decisiones oportuna y con carácter preventivo.</t>
  </si>
  <si>
    <t xml:space="preserve">AUDITORIA GENERAL DE LA REPÚBLICA.</t>
  </si>
  <si>
    <t xml:space="preserve">Plataforma AUDITORIA</t>
  </si>
  <si>
    <t xml:space="preserve">PAGINA WEB </t>
  </si>
  <si>
    <t xml:space="preserve">RENDICIÓN DE CUENTAS (Formato CONTROL DE FIDUCIAS) </t>
  </si>
  <si>
    <t xml:space="preserve">Este contiene de forma detalla todo lo relacionado con fiducias, contratos firmados para aquisición de bienes y servicios</t>
  </si>
  <si>
    <t xml:space="preserve">RENDICIÓN DE CUENTAS (Formato 11 PROGRAMACIÓN DEL PLAN DE COMPRAS) </t>
  </si>
  <si>
    <t xml:space="preserve">Este formulario contiene en forma detalla el bien o servicio a adquirir, el valor, rubro presupuestal y la modalidad </t>
  </si>
  <si>
    <t xml:space="preserve">RENDICIÓN DE CUENTAS (Formato 15 RELACION DE CONTRATACIÓN ABREVIADA) </t>
  </si>
  <si>
    <t xml:space="preserve">En este formulario se diligencia todo los datos generales que contiene los contratos, datos del contratante, anticipos y demas. (Destinación y cuantia)</t>
  </si>
  <si>
    <t xml:space="preserve">REPORTE APROBACIÓN DE INFORMACIÓN (CONVENIOS INTERADMINISTRATIVO)</t>
  </si>
  <si>
    <t xml:space="preserve">Se cargan los convenios suscritos con la GOBERNACIÓN DEL HUILA provenientes de Regalias</t>
  </si>
  <si>
    <t xml:space="preserve">Web- GESPROY</t>
  </si>
  <si>
    <t xml:space="preserve">DNP</t>
  </si>
  <si>
    <t xml:space="preserve">REPORTE DE INFORMACIÓN DE CUENTAS Y EXCEDENTES DE LIQUIDES DE RECURSOS DEL SISTEMA DE REGALIAS</t>
  </si>
  <si>
    <t xml:space="preserve">Este formulario se carga en el aplicativo chip contiene el detalle de los dineros recibidos por regalias, mediante convenios</t>
  </si>
  <si>
    <t xml:space="preserve">CONTADURIA GENERAL DE LA REPUBLICA</t>
  </si>
  <si>
    <t xml:space="preserve">TRIMESTRAL</t>
  </si>
  <si>
    <t xml:space="preserve">30/04/2018, 31/07/2018, 31/10/2018, 28/02/2019</t>
  </si>
  <si>
    <t xml:space="preserve">Plataforma CHIP</t>
  </si>
  <si>
    <t xml:space="preserve">PAGINA WEB  CHIP</t>
  </si>
  <si>
    <t xml:space="preserve">FORMATO UNICO DE GESTION DE COMITES DE CONCILIACIÓN -SECCION N°1-LINEAMIENTOS Y POLITICAS DE PREVENSION DEL DAÑO ANTIJURIDICO Y DEFENSA JURIDICA</t>
  </si>
  <si>
    <t xml:space="preserve">Formatos en excel de Llamamiento y garantia, accion de reparación y conciliación extra judicial.</t>
  </si>
  <si>
    <t xml:space="preserve">AGENCIA DE DEFENSA JURIDICA DEL ESTADO DEL MINISTERIO DEL INTERIOR Y DE JUSTICIA</t>
  </si>
  <si>
    <t xml:space="preserve">SEMESTRAL</t>
  </si>
  <si>
    <t xml:space="preserve">30/07/2018 30/01/2019</t>
  </si>
  <si>
    <t xml:space="preserve">Correo electronico</t>
  </si>
  <si>
    <t xml:space="preserve">C. ELECTRONICO estaditica@defensajuridica.gov.co/ Comité de conciliacion</t>
  </si>
  <si>
    <t xml:space="preserve">FORMATO UNICO DE GESTION DE COMITES DE CONCILIACIÓN -SECCION N°2-RELACION DE CONCILIACIONES Y OTROS PREJUDICIALES</t>
  </si>
  <si>
    <t xml:space="preserve">FORMATO UNICO DE GESTION DE COMITES DE CONCILIACIÓN -SECCION N°3-RELACION DE LLAMAMIENTOS EN GARANTIAS</t>
  </si>
  <si>
    <t xml:space="preserve">FORMATO UNICO DE GESTION DE COMITES DE CONCILIACIÓN -SECCION N°4-RELACION DE ESTUDIOS Y ACCIONES DE REPETICIÓN</t>
  </si>
  <si>
    <t xml:space="preserve">ALMACEN</t>
  </si>
  <si>
    <t xml:space="preserve">Este archivo contienen de forma detallada las ordenes de compra firmadas durante la vigencia, el valor, el rubro etc.</t>
  </si>
  <si>
    <t xml:space="preserve">EDILMA TRUJILLO ARTUNDUAGA</t>
  </si>
  <si>
    <t xml:space="preserve">Sistema en el cual las entidades del estado están obligadas a publicar los diferentes procesos de contratación por medio de la licitación pública. (Orden de Compra, actas de justificación , CDP y liquidación.</t>
  </si>
  <si>
    <t xml:space="preserve">RENDICIÓN DE CUENTAS (Formato 12 EJECUCIÓN DEL PLAN DE COMPRAS) </t>
  </si>
  <si>
    <t xml:space="preserve">Este formulario contiene en forma detalla el bien o servicio a adquirido, el valor, rubro presupuestal y la modalidad.</t>
  </si>
  <si>
    <t xml:space="preserve">Plan Anual de Adquisiciones</t>
  </si>
  <si>
    <t xml:space="preserve">Informe de las necesidades de bienes, obras y servicios de la ESE  que permite increplementar la eficiencia del proceso de contratación  y debe ser publicado en el secop II.</t>
  </si>
  <si>
    <t xml:space="preserve">SECOP II</t>
  </si>
  <si>
    <t xml:space="preserve">CUENTAS MEDICAS</t>
  </si>
  <si>
    <t xml:space="preserve">INFORME SIHO 2193  (Cartera por deudor- Glosa Definitiva)</t>
  </si>
  <si>
    <t xml:space="preserve">Informe trimestral de la glosa definitiva por entidad y clasificada por regimen, en el formulario de cartera por deudor.</t>
  </si>
  <si>
    <t xml:space="preserve">SECRETARIA DE SALUD DEPARTAMENTAL Y MINISTERIO DE SALUD Y PROTECCIÓN SOCIAL</t>
  </si>
  <si>
    <t xml:space="preserve">TRIMESTRAL Y ANUAL</t>
  </si>
  <si>
    <t xml:space="preserve">Fechas establecidas por el ente regulador.</t>
  </si>
  <si>
    <t xml:space="preserve">HILDA BEATRIZ FONTALVO GONZALEZ</t>
  </si>
  <si>
    <t xml:space="preserve">En linea</t>
  </si>
  <si>
    <t xml:space="preserve">Plataforma SIHO</t>
  </si>
  <si>
    <t xml:space="preserve">Pagina WEB SIHO</t>
  </si>
  <si>
    <t xml:space="preserve">INFORME SIHO 2193  (Cartera por deudor-Deterioro)</t>
  </si>
  <si>
    <t xml:space="preserve">Corresponde a la estimación del deterioro de Glosa trimestral, valor estimado según la expectativa de recuperación y la tasa aplicada cuando existe expectativa de recuperación.</t>
  </si>
  <si>
    <t xml:space="preserve">MATRIZ DE REGISTRO Y MEDICIÓN DE INDICADORES</t>
  </si>
  <si>
    <t xml:space="preserve">Cuadro que contiene los indicadores internos establecidos por la gerenciar en su plan de gestión</t>
  </si>
  <si>
    <t xml:space="preserve">GERENCIA</t>
  </si>
  <si>
    <t xml:space="preserve">15 días despues del cierre del periodo</t>
  </si>
  <si>
    <t xml:space="preserve">Excel</t>
  </si>
  <si>
    <t xml:space="preserve">Correo</t>
  </si>
  <si>
    <t xml:space="preserve">Pagina WEB isntitucional</t>
  </si>
  <si>
    <t xml:space="preserve">INFORME CONSOLIDADO DE GLOSAS Y DEVOLUCIONES</t>
  </si>
  <si>
    <t xml:space="preserve">Detalle de entidades que tiene glosas y devoluciones.</t>
  </si>
  <si>
    <t xml:space="preserve">Fisico</t>
  </si>
  <si>
    <t xml:space="preserve">Intranet</t>
  </si>
  <si>
    <t xml:space="preserve">INFORME DE PREAUDITORIA</t>
  </si>
  <si>
    <t xml:space="preserve">INFORME DE GLOSAS MENSUAL</t>
  </si>
  <si>
    <t xml:space="preserve">INFORME DE CONCILIACIÓN CONSOLIDADO </t>
  </si>
  <si>
    <t xml:space="preserve">INFORME ANUAL DE GLOSAS </t>
  </si>
  <si>
    <t xml:space="preserve">CONTROL INTERNO</t>
  </si>
  <si>
    <t xml:space="preserve">EVALUACIÓN CONTROL INTERNO CONTABLE (CHIP)</t>
  </si>
  <si>
    <t xml:space="preserve">Este formulario contiene la evalución que se realiza a la entidad siguien una parametros y guias por el CHIP.</t>
  </si>
  <si>
    <t xml:space="preserve">Contaduria General de la Nación y el Ministerio de Hacienda y Credito Público.</t>
  </si>
  <si>
    <t xml:space="preserve">28 DE FEBRERO</t>
  </si>
  <si>
    <t xml:space="preserve">LUIS FRANCISCO ROJAS CASTILLO</t>
  </si>
  <si>
    <t xml:space="preserve">Plano</t>
  </si>
  <si>
    <t xml:space="preserve">PAGINA WEB CONTADURIA CHIP</t>
  </si>
  <si>
    <t xml:space="preserve">INFORME EJECUTIVO DE CONTROL INTERNO - MECI</t>
  </si>
  <si>
    <t xml:space="preserve">ON LINE</t>
  </si>
  <si>
    <t xml:space="preserve">PAGINA WEB DAFP</t>
  </si>
  <si>
    <t xml:space="preserve">INFORME DE AUSTERIDAD EN EL GASTO</t>
  </si>
  <si>
    <t xml:space="preserve">29 DE FEBRERO</t>
  </si>
  <si>
    <t xml:space="preserve">WORD</t>
  </si>
  <si>
    <t xml:space="preserve">FISICO</t>
  </si>
  <si>
    <t xml:space="preserve">INFORME DE PETICIONES QUEJAS Y RECLAMOS</t>
  </si>
  <si>
    <t xml:space="preserve">30/07/2019
31/01/2019</t>
  </si>
  <si>
    <t xml:space="preserve">EVALUACIÓN POR DEPENDENCIAS</t>
  </si>
  <si>
    <t xml:space="preserve">INFORME CUATRIMESTRAL DE CONTROL INTERNO</t>
  </si>
  <si>
    <t xml:space="preserve">CUATRIMESTRAL</t>
  </si>
  <si>
    <t xml:space="preserve">12/03/2019   12/07/2019 12/11/2019 12/01/20120</t>
  </si>
  <si>
    <t xml:space="preserve">PDF</t>
  </si>
  <si>
    <t xml:space="preserve">PAGINA WEB INSTITUCIONAL</t>
  </si>
  <si>
    <t xml:space="preserve">SEGUIMIENTO AL PLAN DE ANTICORRUPCIÓN</t>
  </si>
  <si>
    <t xml:space="preserve">31/07/2019   31/01/2019</t>
  </si>
  <si>
    <t xml:space="preserve">INFORME DERECHOS DE AUTOR</t>
  </si>
  <si>
    <t xml:space="preserve">SISTEMAS DE INFORMACION</t>
  </si>
  <si>
    <t xml:space="preserve">Resolucion 2175, informacion de Parto y recien nacidos</t>
  </si>
  <si>
    <t xml:space="preserve">El hospital envia informacion de partos y recien nacidos</t>
  </si>
  <si>
    <t xml:space="preserve">Ministerio de salud</t>
  </si>
  <si>
    <t xml:space="preserve">Los primeros 10 deias de cada mes</t>
  </si>
  <si>
    <t xml:space="preserve">GERARDO GOMEZ</t>
  </si>
  <si>
    <t xml:space="preserve">ARCHIVO PLANO</t>
  </si>
  <si>
    <t xml:space="preserve">Plataforma PISIS</t>
  </si>
  <si>
    <t xml:space="preserve">PLATAFORMA SISPRO</t>
  </si>
  <si>
    <t xml:space="preserve">Circular 030 CARTERA</t>
  </si>
  <si>
    <t xml:space="preserve">Informacion de la cartera del Hospital con corte trimesntral</t>
  </si>
  <si>
    <t xml:space="preserve">30 DIAS TERMINADO EL TRIMESTRE</t>
  </si>
  <si>
    <t xml:space="preserve">CE EXTERNA 0015</t>
  </si>
  <si>
    <t xml:space="preserve">Informacion de los accidentes de transito facturados, archivo ST006</t>
  </si>
  <si>
    <t xml:space="preserve">SUPERSALUD</t>
  </si>
  <si>
    <t xml:space="preserve">31 DE MARZO</t>
  </si>
  <si>
    <t xml:space="preserve">PAGINA WEB SUPERSALUD</t>
  </si>
  <si>
    <t xml:space="preserve">COMPRA Y VENTA DE MEDICAMENTOS - SISMED</t>
  </si>
  <si>
    <t xml:space="preserve">Informacion de compra y venta de medicamentos</t>
  </si>
  <si>
    <t xml:space="preserve">SUPER INDUSTRIA Y COMERCIO</t>
  </si>
  <si>
    <t xml:space="preserve">10 DIAS TERMINADO EL TRIMESTRE</t>
  </si>
  <si>
    <t xml:space="preserve">CE 014 FACTURACION</t>
  </si>
  <si>
    <t xml:space="preserve">información de facturación certificada por las IPS</t>
  </si>
  <si>
    <t xml:space="preserve">HASTA EL 22 DE CADA MES</t>
  </si>
  <si>
    <t xml:space="preserve">FACTURACIÓN</t>
  </si>
  <si>
    <t xml:space="preserve">RECLAMACIONES POR ACCIDENTES DE TRANSITO (ST006)</t>
  </si>
  <si>
    <t xml:space="preserve">Es el detalle de la facturación radicada a las diferentes EAPB, que se encuentran pendientes de pago</t>
  </si>
  <si>
    <t xml:space="preserve">ADRIANA PATRICIA CASTRILLO</t>
  </si>
  <si>
    <t xml:space="preserve">Plataforma NRCVV</t>
  </si>
  <si>
    <t xml:space="preserve">RENDICION DE CUENTAS PAGINA SUPERSALUD</t>
  </si>
  <si>
    <t xml:space="preserve">FORMULARIO DE FACTURACIÓN SIIHO</t>
  </si>
  <si>
    <t xml:space="preserve">Formulario que registra el valor contratado,  facturado y sin facturar de acuerdo a los grupo de pagadores establecidos, por el trimestre en estudio.</t>
  </si>
  <si>
    <t xml:space="preserve">SECRETARIA DE SALUD DPTAL Y MINISTERIO DE SALUD Y PROTECCIÓN SOCIAL</t>
  </si>
  <si>
    <t xml:space="preserve">Fechas establecidas por el ente regulador</t>
  </si>
  <si>
    <t xml:space="preserve">on line</t>
  </si>
  <si>
    <t xml:space="preserve">INFORME DE FACTURACIÓN CONSOLIDADO</t>
  </si>
  <si>
    <t xml:space="preserve">Informe de facturación detallado por entidad y por regimen, de los diferente servicios, de forma mensual</t>
  </si>
  <si>
    <t xml:space="preserve">5 DÍAS HABILES DEL MES SIGUIENTE</t>
  </si>
  <si>
    <t xml:space="preserve">CORREO</t>
  </si>
  <si>
    <t xml:space="preserve">pagina web institucional</t>
  </si>
  <si>
    <t xml:space="preserve">INFORME EJECUTIVO CONSOLIDADO</t>
  </si>
  <si>
    <t xml:space="preserve">Analisis del informe de la facturación consolidado por mes de acuerdo al periodo de estudio.</t>
  </si>
  <si>
    <t xml:space="preserve">MANTENIMIENTO</t>
  </si>
  <si>
    <t xml:space="preserve">FORMULARIO DE INFRAESTRUCTURA SIHO</t>
  </si>
  <si>
    <t xml:space="preserve">Información relacionada con la infraestructura física y tecnológica de la ESE incluyendo datos de las sedes inscritas en el Registro Especial de Prestadores de Servicios de Salud.</t>
  </si>
  <si>
    <t xml:space="preserve">ERMIN FABIAN ROJAS</t>
  </si>
  <si>
    <t xml:space="preserve">CIRCULAR UNICA (Certificacion de Mantenimiento)</t>
  </si>
  <si>
    <t xml:space="preserve">Certificación que contiene todo lo presupuestado y ejecutado por los rubros de mantenimiento de la institución y corresponde al 5% del Presupuesto Defitivo de la vigencia.</t>
  </si>
  <si>
    <t xml:space="preserve">28/02/2019 31/07/2019</t>
  </si>
  <si>
    <t xml:space="preserve">Plataforma RVCC</t>
  </si>
  <si>
    <t xml:space="preserve">Pagina WEB/SOPORTE VIGILADOS</t>
  </si>
  <si>
    <t xml:space="preserve">PLAN ANUAL DE ADQUISICIONES</t>
  </si>
  <si>
    <t xml:space="preserve">Informe  de las necesidades de bienes, obras y servicios de la ESE  que permite increplementar la eficiencia del proceso de contratación  y debe ser publicado en el secop II.</t>
  </si>
  <si>
    <t xml:space="preserve">TESORERIA</t>
  </si>
  <si>
    <t xml:space="preserve">RENDICIÓN DE CUENTAS (Formato 6 RELACION DE CUENTAS BANCARIAS) </t>
  </si>
  <si>
    <t xml:space="preserve">Formulario que indica con detalle el Nombre de las cuentas bancarias, sus movimientos y el saldo final al cierre de la vigencia</t>
  </si>
  <si>
    <t xml:space="preserve">25/07/2018, 25/01/2018</t>
  </si>
  <si>
    <t xml:space="preserve">HECTOR MARIO ARTUNDUAGA</t>
  </si>
  <si>
    <t xml:space="preserve">INFORME CUENTAS BANCARIAS Y USO RESTRINGIDO</t>
  </si>
  <si>
    <t xml:space="preserve">Formato que indica con detalle todas las cuentas bancarias con su uso, de ahorro y corriente, con los saldos al corte de cada mes, al igual que los saldos final de mes de las cajas por equivalentes al efectivo.Con soportes de Balance de Prueba y Boletin de Tesoreria al cierre de cada mes </t>
  </si>
  <si>
    <t xml:space="preserve">CONTABILIDAD</t>
  </si>
  <si>
    <t xml:space="preserve">10 DEL MES SIGUIENTE</t>
  </si>
  <si>
    <t xml:space="preserve">ANA LUZ TRUJILLO MUÑOZ, Tesorera General </t>
  </si>
  <si>
    <t xml:space="preserve">Correo electronico, físico</t>
  </si>
  <si>
    <t xml:space="preserve">Extranet</t>
  </si>
  <si>
    <t xml:space="preserve">INFORME CUENTAS BANCARIAS</t>
  </si>
  <si>
    <t xml:space="preserve">Formato que indica con detalle todas las cuentas bancarias con su uso, de ahorro y corriente, con los saldos al corte fin año, al igual que los saldos final año de las cajas por equivalentes al efectivo.</t>
  </si>
  <si>
    <t xml:space="preserve">PLANEACIÓN, CONTROL INTERNO</t>
  </si>
  <si>
    <t xml:space="preserve">Correo electrónico, físico</t>
  </si>
  <si>
    <t xml:space="preserve">INFORME PAGARES</t>
  </si>
  <si>
    <t xml:space="preserve">Formato con informe detallado de los PAGARES recibidos y los pagos que realizan los usuarios durante el mes, al igual que el estado o acciones de cobro prejurídico o juridico según el caso. </t>
  </si>
  <si>
    <t xml:space="preserve">INFORME DE INDICADORES</t>
  </si>
  <si>
    <t xml:space="preserve">Formato con informe detallado de los INDICADORES de tesoreria</t>
  </si>
  <si>
    <t xml:space="preserve">PLANEACIÓN, CONTROL INTERNO, SUBGERENCIA ADMINISTRATIVA Y FINANCIERA</t>
  </si>
  <si>
    <t xml:space="preserve">15 DEL MES SIGUIENTE</t>
  </si>
  <si>
    <t xml:space="preserve">Correo electrónico</t>
  </si>
  <si>
    <t xml:space="preserve">INFORME EJECUTIVO</t>
  </si>
  <si>
    <t xml:space="preserve">Informe ejecutivo de todas las actividades realizadas y resultados obtenidos de tesoreria acorde al Plan de Gestión.</t>
  </si>
  <si>
    <t xml:space="preserve">GERENCIA, PLANEACION, SUBGERENCIA ADMINISTRATIVA Y FINANCIERA</t>
  </si>
  <si>
    <t xml:space="preserve">10 PRIMEROS DIAS DE ENERO</t>
  </si>
  <si>
    <t xml:space="preserve">Físico, Correo electrónico</t>
  </si>
  <si>
    <t xml:space="preserve">INFORMES DE TESORERIA, INTERESES, PRONTO PAGO Y OTROS</t>
  </si>
  <si>
    <t xml:space="preserve">Informe que nos indica comparativamente con el periodo equivalente al año anterior los resultados del ejercio obtenido en cuanto a Intereses, descuentos por pronto pago, descuentos financieros.</t>
  </si>
  <si>
    <t xml:space="preserve">GERENCIA, PLANEACION, SUBGERENCIA ADMINISTRATIVA Y FINANCIERA, PRESUPUESTO</t>
  </si>
  <si>
    <t xml:space="preserve">10 DEL MES SIGUIENTE AL CORTE TRIMESTRAL</t>
  </si>
  <si>
    <t xml:space="preserve">PLAN ACCIÓN TESORERIA</t>
  </si>
  <si>
    <t xml:space="preserve">Formato PLAN DE ACCION, que nos indica los proyectos,planes, programas, estrategias, actividades, tiempo de ejecucíon, indicadores y responsable. Para el cumplimiento del objetivo General EFECTUAR EL CONTROL DIARIO DEL MANEJO DE LAS CUENTAS. (Plan de Gestión B10),</t>
  </si>
  <si>
    <t xml:space="preserve">SOLICITUD DE NECESIDADES ANUALES</t>
  </si>
  <si>
    <t xml:space="preserve">Informe de las necesidades para el buen y efectivo funcionamiento del area de tesorería</t>
  </si>
  <si>
    <t xml:space="preserve">SUBGERENCIA ADMINISTRATIVA Y FINANCIERA, ALMACEN</t>
  </si>
  <si>
    <t xml:space="preserve">ANTES DEL 1 AL 15 DE DICIEMBRE DE LA VIGENCIA</t>
  </si>
  <si>
    <t xml:space="preserve">Pagina WEB Institucional.</t>
  </si>
  <si>
    <t xml:space="preserve">PEDIDO INTERNO DE ELEMENTOS</t>
  </si>
  <si>
    <t xml:space="preserve">Formato de pedido interno de elementos co el registro de todas las necesidades del area </t>
  </si>
  <si>
    <t xml:space="preserve">28 AL 30 DE CADA MES</t>
  </si>
  <si>
    <t xml:space="preserve">CARTERA</t>
  </si>
  <si>
    <t xml:space="preserve">RENDICIÓN DE CUENTAS (Formato 4 CONSTITUCIÓN DE CUENTAS POR COBRAR) </t>
  </si>
  <si>
    <t xml:space="preserve">CIRCULARA 014 FACTURACION IPS MENSUALIZADA</t>
  </si>
  <si>
    <t xml:space="preserve">Archivo plano que contiene el detalle de cada una de las facturas pagadas mediante el GIRO DIRECTO DE RECURSOS DEL SISTEMA GENERAL DE SEGURIDAD SOCIAL EN SALUD.</t>
  </si>
  <si>
    <t xml:space="preserve">SUPERINTENDENCIA NACIONAL DE SALUD</t>
  </si>
  <si>
    <t xml:space="preserve">A los 22 días de cada mes</t>
  </si>
  <si>
    <t xml:space="preserve">PLANO TXT</t>
  </si>
  <si>
    <t xml:space="preserve">Plataforma NRVCC</t>
  </si>
  <si>
    <t xml:space="preserve">SIHO 2193 CARTERA POR DEUDOR</t>
  </si>
  <si>
    <t xml:space="preserve">Formulario que se diligencia online en la plataforma del Ministerio y contiene la cartera a nivel de Deudor por regimen.</t>
  </si>
  <si>
    <t xml:space="preserve">MINSTERIO DE SALUD Y PROTECCIÓN SOCIAL - SECRETARIA DE SALUD DPTAL</t>
  </si>
  <si>
    <t xml:space="preserve">Fechas establecidas en cronograma por la Secretaria de Salud Departamental</t>
  </si>
  <si>
    <t xml:space="preserve">PAGINA WEB DEL MINISTERIO</t>
  </si>
  <si>
    <t xml:space="preserve">CIRCULAR 030 (Anexo Tecnico)</t>
  </si>
  <si>
    <t xml:space="preserve">Información de facturas por servicios de salud no cubiertos con subsidio a la demanda con cargo a entidades territoriales.</t>
  </si>
  <si>
    <t xml:space="preserve">MINSTERIO DE SALUD Y PROTECCIÓN SOCIAL - SUPERINTENCIA NACIONAL DE SALUD</t>
  </si>
  <si>
    <t xml:space="preserve">30/04/2018, 30/07/2018, 30/10/2018, 30/01/2019, </t>
  </si>
  <si>
    <t xml:space="preserve">PORTAL SISPRO</t>
  </si>
  <si>
    <t xml:space="preserve">INFORME EJECUTIVO DE CARTERA POR EDADES</t>
  </si>
  <si>
    <t xml:space="preserve">Informe detallado de las diferentes EAPB, por edades, por regimen, complementado con el analisis de los diferentes comportamientos y acuerdos de pago.</t>
  </si>
  <si>
    <t xml:space="preserve">5 primeros días habiles siguiente al mes de cierre</t>
  </si>
  <si>
    <t xml:space="preserve">Consulta/ Gerencia.</t>
  </si>
  <si>
    <t xml:space="preserve">CIRCULARIZACION BOLETIN DEUDOR MOROSO</t>
  </si>
  <si>
    <t xml:space="preserve">Circularización a las personas juridicas o naturales  que tienen obligaciones contraidas con entidades del estado.</t>
  </si>
  <si>
    <t xml:space="preserve">CONTADURIA GENERAL DE LA NACIÓN</t>
  </si>
  <si>
    <t xml:space="preserve">10 DE JULIO / 10 DE DICIEMBRE</t>
  </si>
  <si>
    <t xml:space="preserve">PRESUPUESTO</t>
  </si>
  <si>
    <t xml:space="preserve">CGR-PRESUPUESTAL</t>
  </si>
  <si>
    <t xml:space="preserve">Corresponde a la Ejecución Presupuestal de todas las entidades del Estado.</t>
  </si>
  <si>
    <t xml:space="preserve">MINISTERIO DE HACIENDA Y CREDITO PÚBLICO</t>
  </si>
  <si>
    <t xml:space="preserve">25/04/2018, 25/07/2018, 25/10/2018,25/01/2018</t>
  </si>
  <si>
    <t xml:space="preserve">EDGAR YOBANNI DORADO DAZA</t>
  </si>
  <si>
    <t xml:space="preserve">EJECUCIÓN PRESUPUESTAL -RENDICIÓN DE CUENTAS</t>
  </si>
  <si>
    <t xml:space="preserve">FORMATOS ESE1 Y ESE2  Ejecución Presupuestal  acumulada.</t>
  </si>
  <si>
    <t xml:space="preserve">PROYECTO DE PRESUPUESTO</t>
  </si>
  <si>
    <t xml:space="preserve">Proyecto de Acuerdo, el cual contiene las proyecciones del Presupuesto Definitivo e Inicial para la siguiente vigencia.</t>
  </si>
  <si>
    <t xml:space="preserve">CONDFIS</t>
  </si>
  <si>
    <t xml:space="preserve">Fechas establecidas por la Secretaria de Salud Departamental y el CONDFIS</t>
  </si>
  <si>
    <t xml:space="preserve">Fisico/CD</t>
  </si>
  <si>
    <t xml:space="preserve">PAGINA WEB DE LA INSTITUCIÓN</t>
  </si>
  <si>
    <t xml:space="preserve">PROYECTOS DE ACUERDO</t>
  </si>
  <si>
    <t xml:space="preserve">Proyectos de creditos, contracreditos para adicionar o reclasificar de un rubro a otro y robustecer el presupuesto de la vigencia.</t>
  </si>
  <si>
    <t xml:space="preserve">JUNTA DIRECTIVA Y SECRETARIA DE SALUD</t>
  </si>
  <si>
    <t xml:space="preserve">MENSUAL Y TRIMESTRAL</t>
  </si>
  <si>
    <t xml:space="preserve">Fechas definidas por la Gerencia.</t>
  </si>
  <si>
    <t xml:space="preserve">CONSULTA/EXTRANET</t>
  </si>
  <si>
    <t xml:space="preserve">INFORME DE SUSTENTACIÓN ANTE EL CONDFIS PRESUPUESTO DEFINITIVO DE LA VIGENCIA.</t>
  </si>
  <si>
    <t xml:space="preserve">Informe de motiviación para sustentación ante CONDFIS Presupuesto 2019</t>
  </si>
  <si>
    <t xml:space="preserve">Fechas definidas por el ente regulador</t>
  </si>
  <si>
    <t xml:space="preserve">HACIENDA DEPARTAMENTAL (Formato de Apropiación de Ingresos y Gastos.</t>
  </si>
  <si>
    <t xml:space="preserve">Formato diligenciado de la Ejecución de Ingresos y Gastos acumaldo del periodo.</t>
  </si>
  <si>
    <t xml:space="preserve">HACIENDA DEPARTAMENTAL</t>
  </si>
  <si>
    <t xml:space="preserve">31/07/2019 31/01/2020</t>
  </si>
  <si>
    <t xml:space="preserve">INFORME PRESUPUESTAL DE INGRESOS Y GASTOS ANTE EL CODFIS</t>
  </si>
  <si>
    <t xml:space="preserve">Informe ejecutivo de ingresos y gastos y equilibrio presupuestal.</t>
  </si>
  <si>
    <t xml:space="preserve">30/04/2019 31/07/2019 31/10/2019 31/01/2020</t>
  </si>
  <si>
    <t xml:space="preserve">SIHO DECRETO 2193/ 780</t>
  </si>
  <si>
    <t xml:space="preserve">Esta hoja provee la información de los ingresos reconocidos y recaudados, así como los gastos comprometidos y pagados de la vigencia, desde el primero de enero hasta el último día del trimestre que está reportando.</t>
  </si>
  <si>
    <t xml:space="preserve">MINSTERIO DE PROTECCIÓN SOCIAL Y SECRETARIA DE SALUD DPTAL</t>
  </si>
  <si>
    <t xml:space="preserve">De acuerdo al cronograma establecido para la vigencia</t>
  </si>
  <si>
    <t xml:space="preserve">JESICA PERDOMO</t>
  </si>
  <si>
    <t xml:space="preserve">INFORME A LA CONTRALORIA DEPARTAMENTAL (DEUDA PÚBLICA)</t>
  </si>
  <si>
    <t xml:space="preserve">Informe que contiene el valor de la deuda pública que tiene la IPS, de manera mensual</t>
  </si>
  <si>
    <t xml:space="preserve">los 3 primeros días habiles del mes siguiente al corte</t>
  </si>
  <si>
    <t xml:space="preserve">REPORTE DE INFORMACIÓN DE CONTRATACIÓN ANTE LA CONTRALORIA DPTAL</t>
  </si>
  <si>
    <t xml:space="preserve">Reporte de todas la compras realizadas en el bimestre.</t>
  </si>
  <si>
    <t xml:space="preserve">INFORME AL SIA OBSERVA EJECUCIÓN MENSUAL DISCRIMINADA (Gastos Personal, de comercialización e inversión)</t>
  </si>
  <si>
    <t xml:space="preserve">Cascada de recursos discriminada en Gastos Personal, de comercialización e inversión</t>
  </si>
  <si>
    <t xml:space="preserve">CONTRALORIA GENERAL DE LA NACIÓN.</t>
  </si>
  <si>
    <t xml:space="preserve">Los 12 primeros días</t>
  </si>
  <si>
    <t xml:space="preserve">SIA OBSERVA</t>
  </si>
  <si>
    <t xml:space="preserve">PAGINA WEB CONTRALORIA GENERAL</t>
  </si>
  <si>
    <t xml:space="preserve">DECLARACION RETENCION EN LA FUENTE E IVA</t>
  </si>
  <si>
    <t xml:space="preserve">Declaración,presentacion y pago de los valores retenidos por los diferentes conceptos.</t>
  </si>
  <si>
    <t xml:space="preserve">DIRECCION DE IMPUESTOS Y ADUANAS NACIONALES DIAN</t>
  </si>
  <si>
    <t xml:space="preserve">CALENDARIO TRIBUTARIO DIAN</t>
  </si>
  <si>
    <t xml:space="preserve">BERTHA DE LA LUZ ROJAS BARRERA</t>
  </si>
  <si>
    <t xml:space="preserve">Plataforma MUISCA</t>
  </si>
  <si>
    <t xml:space="preserve">PAGINA WEB DIAN</t>
  </si>
  <si>
    <t xml:space="preserve">DECLARACION DE RENTA</t>
  </si>
  <si>
    <t xml:space="preserve">Impuesto a pagar sobre las utilidades o rentas recaudadas por la entidad</t>
  </si>
  <si>
    <t xml:space="preserve">INFORMACION EXOGENA</t>
  </si>
  <si>
    <t xml:space="preserve">Conjunto de datos que se deben reportar sobre las operaciones con clientes dentro de una misma vigencia</t>
  </si>
  <si>
    <t xml:space="preserve">REPORTE DEL BOLETIN DEUDORES MOROSOS </t>
  </si>
  <si>
    <t xml:space="preserve">Relación de personas juridicas o naturales  que tienen obligaciones contraidas con entidades del estado.</t>
  </si>
  <si>
    <t xml:space="preserve">INFORMACIÓN CONTABLE PÚBLICA</t>
  </si>
  <si>
    <t xml:space="preserve">Informe de saldos y movimientos del balance, operaciones reciprocas, variaciones y notas generales a los EEFF </t>
  </si>
  <si>
    <t xml:space="preserve">CUENTA CONSOLIDADA</t>
  </si>
  <si>
    <t xml:space="preserve">Balance General y detallado, certificación de EEFF, notas y revelaciones, Estado de Actividad Financiera.</t>
  </si>
  <si>
    <t xml:space="preserve">25/07/2018 Y 25/01/2018</t>
  </si>
  <si>
    <t xml:space="preserve">Formato 03 Constitución de cuentas por pagar y Formato 08 Inventarios</t>
  </si>
  <si>
    <t xml:space="preserve">REPORTE CIRCULAR 016</t>
  </si>
  <si>
    <t xml:space="preserve">FT004 Corresponde a todo el pasivo por tercero que adeuda la entidad.</t>
  </si>
  <si>
    <t xml:space="preserve">20/04/2018, 20/07/2018, 20/10/2018,20/01/2018</t>
  </si>
  <si>
    <t xml:space="preserve">HTML</t>
  </si>
  <si>
    <t xml:space="preserve">FT010 Informacion de los activos fijos de la entidad</t>
  </si>
  <si>
    <t xml:space="preserve">30 DE ABRIL DE CADA AÑO</t>
  </si>
  <si>
    <t xml:space="preserve">FT002 Publicación de la fecha de los EEFF en la pagina web de la ESE</t>
  </si>
  <si>
    <t xml:space="preserve">REPORTE CIRCULAR UNICA</t>
  </si>
  <si>
    <t xml:space="preserve">Formato de mantenimiento anual</t>
  </si>
  <si>
    <t xml:space="preserve">30/07/018 y 30/01/2019</t>
  </si>
  <si>
    <t xml:space="preserve">SIHO DECRETO 2193/ 780 (PASIVO, BALANCE, ESTADO DE ACTIVIDAD)</t>
  </si>
  <si>
    <t xml:space="preserve">Información financiera que compone, facturación, ejecución, contratación, procesos juridicos, pasivos, EEFF</t>
  </si>
  <si>
    <t xml:space="preserve">CRONOGRAMA</t>
  </si>
  <si>
    <t xml:space="preserve">LIQUIDACIÓN PAGO TASA ANUAL</t>
  </si>
  <si>
    <t xml:space="preserve">Corresponde a la liquidación de la tasa anual por concepto de la cuota de auditaje que se debe pagar a la supersalud</t>
  </si>
  <si>
    <t xml:space="preserve">Plataforma PAGO-TASA</t>
  </si>
  <si>
    <t xml:space="preserve">APROBACIÓN DE ESTADOS FINANCIEROS A LA JUNTA DIRECTIVA</t>
  </si>
  <si>
    <t xml:space="preserve">Documentos para aprobación de estados financieros ante Junta Directiva</t>
  </si>
  <si>
    <t xml:space="preserve">JUNTA DIRECTIVA</t>
  </si>
  <si>
    <t xml:space="preserve">30 DE MARZO DE CADA AÑO</t>
  </si>
  <si>
    <t xml:space="preserve">EXTRANET</t>
  </si>
  <si>
    <t xml:space="preserve">CIERRE MENSUALIZADO DEL PERIODO CONTABLE</t>
  </si>
  <si>
    <t xml:space="preserve">Corresponde al cierre del periodo despues de las revisiones y conciliaciones con la diferentes áreas, para el cierre del mes</t>
  </si>
  <si>
    <t xml:space="preserve">Gerencial</t>
  </si>
  <si>
    <t xml:space="preserve">30 DEL MES SIGUIENTE AL PERIODO DE CIERRE</t>
  </si>
  <si>
    <t xml:space="preserve">SOFTWARE INDIGO</t>
  </si>
  <si>
    <t xml:space="preserve">GENERACIÓN DE CERTIFICADOS DE RETEFUENTE, REIVA Y RENTAS LABORALES</t>
  </si>
  <si>
    <t xml:space="preserve">Generación de certificados a los diferentes proveedores, contratistas y empleados, a los cuales se les realizaron pagos.</t>
  </si>
  <si>
    <t xml:space="preserve">ANUAL Y BIMENSUAL</t>
  </si>
  <si>
    <t xml:space="preserve">CONSULTA</t>
  </si>
  <si>
    <t xml:space="preserve">INFORME DE SOSTENIBILIDAD DEL SISTEMA CONTABLE.</t>
  </si>
  <si>
    <t xml:space="preserve">Informe ejecutivo de las depuraciones realizadas a las diferentes cuentas del balance.</t>
  </si>
  <si>
    <t xml:space="preserve">SUBGERENCIA ADMINISTRATIVA Y FINANCIERA, CONTROL INTERNO</t>
  </si>
  <si>
    <t xml:space="preserve">10 DÍAS HABILES DEL MES SIGUIENTE</t>
  </si>
  <si>
    <t xml:space="preserve">LIBIA NAVIA</t>
  </si>
  <si>
    <t xml:space="preserve">INFORME DE CONCILIACIONES Y ACTAS</t>
  </si>
  <si>
    <t xml:space="preserve">Corresponde a los formatos de conciliacion y actas una vez se realice los ajustes finales.(Cartera, nomina, tesoreria, facturación, inventarios, activos fijos, glosas)</t>
  </si>
  <si>
    <t xml:space="preserve">CALIDAD</t>
  </si>
  <si>
    <t xml:space="preserve">Resolución 256 de 2017</t>
  </si>
  <si>
    <t xml:space="preserve">Cálculo de indicadores en cumplimiento de la Resolución 256 de 2017</t>
  </si>
  <si>
    <t xml:space="preserve">Ministerio de Salud Y protección Social</t>
  </si>
  <si>
    <t xml:space="preserve">Auxiliar de Calidad</t>
  </si>
  <si>
    <t xml:space="preserve">Excel, bases de dato</t>
  </si>
  <si>
    <t xml:space="preserve">Plataforma SISPRO</t>
  </si>
  <si>
    <t xml:space="preserve">Página Web Ministerio-Indicadores</t>
  </si>
  <si>
    <t xml:space="preserve">EPS</t>
  </si>
  <si>
    <t xml:space="preserve">Correo Electrónico</t>
  </si>
  <si>
    <t xml:space="preserve">N/A</t>
  </si>
  <si>
    <t xml:space="preserve">Resolución 1552 de 2013</t>
  </si>
  <si>
    <t xml:space="preserve">Cálculo de indicadores de oportunidad de citas médicas especializadas en cumplimiento de la Resolución 1552 de 2013</t>
  </si>
  <si>
    <t xml:space="preserve">Mensual</t>
  </si>
  <si>
    <t xml:space="preserve">Excel, bases de datos de pacientes</t>
  </si>
  <si>
    <t xml:space="preserve">Tablero cumplimiento de Actividades de Convenio</t>
  </si>
  <si>
    <t xml:space="preserve">Registro de las actividades desarrollada como resultado de la atención de pacientes, se calcúla indicadores, promedio trimestrales, semestrales y anuales</t>
  </si>
  <si>
    <t xml:space="preserve">Autoevaluación de Habilitación</t>
  </si>
  <si>
    <t xml:space="preserve">Aplicación de la Autoevaluación de Habilitación ante el Ministerio de Salud y Protección de salud.</t>
  </si>
  <si>
    <t xml:space="preserve">30 Enero siguente</t>
  </si>
  <si>
    <t xml:space="preserve">Auditor de Calidad</t>
  </si>
  <si>
    <t xml:space="preserve">Aplicativo en Línea</t>
  </si>
  <si>
    <t xml:space="preserve">Reporte de PAMEC</t>
  </si>
  <si>
    <t xml:space="preserve">Reporte del PAMEC cirucalr 012 a Supersalud</t>
  </si>
  <si>
    <t xml:space="preserve">Supersalud</t>
  </si>
  <si>
    <t xml:space="preserve">15 Febrero siguiente</t>
  </si>
  <si>
    <t xml:space="preserve">Certificación de SARLAFT</t>
  </si>
  <si>
    <t xml:space="preserve">Certificamos que no hubo reporte o operaciones sospechas frente al lavado de activos y financiacion del terrorismo.</t>
  </si>
  <si>
    <t xml:space="preserve">OIAF</t>
  </si>
  <si>
    <t xml:space="preserve">5 días siguientes</t>
  </si>
  <si>
    <t xml:space="preserve">Asesor Calidad</t>
  </si>
  <si>
    <t xml:space="preserve">Reporte de SARLAFT</t>
  </si>
  <si>
    <t xml:space="preserve">Informe semestral de las actividades realizadas en SARLAFT y los hallazgos encontrados.</t>
  </si>
  <si>
    <t xml:space="preserve">5 dias siguientes</t>
  </si>
  <si>
    <t xml:space="preserve">Word, Pdf</t>
  </si>
  <si>
    <t xml:space="preserve">Correo electrónico, Físico, Extranet</t>
  </si>
  <si>
    <t xml:space="preserve">Informe SARLAFT</t>
  </si>
  <si>
    <t xml:space="preserve">Informe consolidado de las actividades realizada en el proceso de Sarlafat </t>
  </si>
  <si>
    <t xml:space="preserve">Diciembre </t>
  </si>
  <si>
    <t xml:space="preserve">Informe de Eventos Adversos </t>
  </si>
  <si>
    <t xml:space="preserve">Informe detallado de los eventos adversos presentados por servicio.</t>
  </si>
  <si>
    <t xml:space="preserve">Estadística</t>
  </si>
  <si>
    <t xml:space="preserve">Coordinador Seguridad de Paciente</t>
  </si>
  <si>
    <t xml:space="preserve">ESTADISTICA</t>
  </si>
  <si>
    <t xml:space="preserve">Informe de Nacimientos y Planificación Familiar</t>
  </si>
  <si>
    <t xml:space="preserve">Informe de nacimientos y planifiación familiar del municipio de pitalito</t>
  </si>
  <si>
    <t xml:space="preserve">ESE Manuel Castro Tovar</t>
  </si>
  <si>
    <t xml:space="preserve">Informe de nacimientos y planifiación familiar del municipio de Acevedo</t>
  </si>
  <si>
    <t xml:space="preserve">ESE Acevedo</t>
  </si>
  <si>
    <t xml:space="preserve">Informe de nacimientos y planifiación familiar del municipio de Isnos</t>
  </si>
  <si>
    <t xml:space="preserve">ESE Isnos</t>
  </si>
  <si>
    <t xml:space="preserve">Informe de Nacimientos </t>
  </si>
  <si>
    <t xml:space="preserve">validación estadisticas viales de nacimientos en plataforma Ruafnd</t>
  </si>
  <si>
    <t xml:space="preserve">IAMII</t>
  </si>
  <si>
    <t xml:space="preserve">2 días siguientes</t>
  </si>
  <si>
    <t xml:space="preserve">Informe de Defunciones </t>
  </si>
  <si>
    <t xml:space="preserve">validación estadisticas viales de defunción en plataforma Ruafnd</t>
  </si>
  <si>
    <t xml:space="preserve">Informes de morbilidad atendida por urgencias, consulta Externa y hospitalización</t>
  </si>
  <si>
    <t xml:space="preserve">Informes de morbilidad atendida por urgencias, consulta Externa y hospitalización como insumo de Informe de Salud Sexua y reproductiva</t>
  </si>
  <si>
    <t xml:space="preserve">IAMMI</t>
  </si>
  <si>
    <t xml:space="preserve">Informe de Planificación y psicologia </t>
  </si>
  <si>
    <t xml:space="preserve">Informes de Planifiación y psicología como insumo de Informe de Salud Sexua y reproductiva</t>
  </si>
  <si>
    <t xml:space="preserve">Egresos Hospitalarios</t>
  </si>
  <si>
    <t xml:space="preserve">Informe de los egresos hospitalarios con sus dias estancias</t>
  </si>
  <si>
    <t xml:space="preserve">Consulta Externa realizada</t>
  </si>
  <si>
    <t xml:space="preserve">Informe de las consultas externa especializada realizada, con sus interconsultas y posoperatorios</t>
  </si>
  <si>
    <t xml:space="preserve">Consulta de Urgencias realizada (Valoraciones, Consulta Medician general)</t>
  </si>
  <si>
    <t xml:space="preserve">informe de las Consulta de Urgencias realizada especificando Valoraciones y  Consulta Medicina general.</t>
  </si>
  <si>
    <t xml:space="preserve">Censo Diario</t>
  </si>
  <si>
    <t xml:space="preserve">Resumen mensual de la ocupación de camas en el servicio de hospitalización</t>
  </si>
  <si>
    <t xml:space="preserve">Resumen de Datos estadísticos</t>
  </si>
  <si>
    <t xml:space="preserve">Informe consolidado de las atenciones realizadas en cirugia, laboratorios e imágenes diagnosticas</t>
  </si>
  <si>
    <t xml:space="preserve">Indicadores asistenciales</t>
  </si>
  <si>
    <t xml:space="preserve">Se elabora los indicadores asistenciales de ocuapción, giro cama, dias estancias  para los servicios hospitalarios</t>
  </si>
  <si>
    <t xml:space="preserve">Consolidación datos de producción "Captura"</t>
  </si>
  <si>
    <t xml:space="preserve">Informe de consolidación de datos estadisticos mensuales en base de datos "CAPTURA", Soporte para 2193</t>
  </si>
  <si>
    <t xml:space="preserve">Indicadores Resolución 256</t>
  </si>
  <si>
    <t xml:space="preserve">Elaboración de los indicadores de calidad según resolución 256 de 2012</t>
  </si>
  <si>
    <t xml:space="preserve">Calidad</t>
  </si>
  <si>
    <t xml:space="preserve">Elaboración de los indicadores de Unidad Ginecoobstetricia de calidad según resolución 256 de 2012</t>
  </si>
  <si>
    <t xml:space="preserve">Cálculo de UVR de Producción</t>
  </si>
  <si>
    <t xml:space="preserve">Informe de cálculo de UVR de producción de la intitución, aplicando tablas de factores para convenio de desempeño</t>
  </si>
  <si>
    <t xml:space="preserve">Informe de Mortalidad</t>
  </si>
  <si>
    <t xml:space="preserve">Consolidación de la información de la totalidad de la mortalidad mensual</t>
  </si>
  <si>
    <t xml:space="preserve">Subgerencia Técnico científico</t>
  </si>
  <si>
    <t xml:space="preserve">Informe de Mortalidad Hospitalizaria mayor a 48H</t>
  </si>
  <si>
    <t xml:space="preserve">Consolidación y analisis de mortalidad mayor a 48 h como soporte del comité.</t>
  </si>
  <si>
    <t xml:space="preserve">Informe de Estadística Vitales </t>
  </si>
  <si>
    <t xml:space="preserve">Auditoria, consolidación y analisis de los hechos vitales de nacimientos y defunciones como soporte del comité.</t>
  </si>
  <si>
    <t xml:space="preserve">Auditorias de registro de hechos vitales.</t>
  </si>
  <si>
    <t xml:space="preserve">Informes de auditoria de hechos vitales registrados durante el periodo y sus inconsitencias</t>
  </si>
  <si>
    <t xml:space="preserve">Subgerencia Técnico científico y Unidad de Ginecoobtetricia</t>
  </si>
  <si>
    <t xml:space="preserve">Semanal</t>
  </si>
  <si>
    <t xml:space="preserve">Lunes incio de semana</t>
  </si>
  <si>
    <t xml:space="preserve">Informe de Morbilidad anual</t>
  </si>
  <si>
    <t xml:space="preserve">Informes de morbilidad anual por servicio y por especialidad (50 Causas)</t>
  </si>
  <si>
    <t xml:space="preserve">Subgerencia Técnico científico y Calidad</t>
  </si>
  <si>
    <t xml:space="preserve">31 de Enero</t>
  </si>
  <si>
    <t xml:space="preserve">Informe de Mortalidad anual</t>
  </si>
  <si>
    <t xml:space="preserve">Informes de mortalidad anual consolidada por grupos de edad y causas</t>
  </si>
  <si>
    <t xml:space="preserve">Información Datos Abiertos</t>
  </si>
  <si>
    <t xml:space="preserve">Informes de Nacimientos, defunciones y morbilidad atendidas por servicios</t>
  </si>
  <si>
    <t xml:space="preserve">Plataforma Datos Abiertos</t>
  </si>
  <si>
    <t xml:space="preserve">Datos Abiertos y página web</t>
  </si>
  <si>
    <t xml:space="preserve">Informe bimensual de contratación CDH</t>
  </si>
  <si>
    <t xml:space="preserve">Auditoria de Informe bimensual de contratación e CDH</t>
  </si>
  <si>
    <t xml:space="preserve">Planeación Operativa y Junta Directiva</t>
  </si>
  <si>
    <t xml:space="preserve">Bimensual</t>
  </si>
  <si>
    <t xml:space="preserve">5 días mes siguiente</t>
  </si>
  <si>
    <t xml:space="preserve">Notificación SIVIGILA</t>
  </si>
  <si>
    <t xml:space="preserve">Notificación de los eventos de interés en salud pública Semanal  </t>
  </si>
  <si>
    <t xml:space="preserve">Secretaría Salud Municipal</t>
  </si>
  <si>
    <t xml:space="preserve">Martes de cada semana</t>
  </si>
  <si>
    <t xml:space="preserve">Auxiliar Sivigila</t>
  </si>
  <si>
    <t xml:space="preserve">Plano, Excel</t>
  </si>
  <si>
    <t xml:space="preserve">N/A Pública Secretaría de Salud Departamental</t>
  </si>
  <si>
    <t xml:space="preserve">EPIDEMIOLOGIA</t>
  </si>
  <si>
    <t xml:space="preserve">Notificación de los eventos de interés en salud pública Inmediata  </t>
  </si>
  <si>
    <t xml:space="preserve">Inmediata</t>
  </si>
  <si>
    <t xml:space="preserve">Notificación Mortalidad</t>
  </si>
  <si>
    <t xml:space="preserve">Informe de notificación de las mortalidades maternas y perinatales</t>
  </si>
  <si>
    <t xml:space="preserve">Secretaría Salud Municipal, Instituto Nacional de Salud</t>
  </si>
  <si>
    <t xml:space="preserve">Lunes de cada semana</t>
  </si>
  <si>
    <t xml:space="preserve">Coordinador Epidemiología</t>
  </si>
  <si>
    <t xml:space="preserve">Aplicativo Web INS</t>
  </si>
  <si>
    <t xml:space="preserve">Morbilidad IRA, EDA, EVENTOS SIVIGILA</t>
  </si>
  <si>
    <t xml:space="preserve">Informe de totalidad de eventos reportados al SIVIGILA, Morbilidad por IRA, EDA</t>
  </si>
  <si>
    <t xml:space="preserve">ESE. MANUEL CASTRO TOVAR</t>
  </si>
  <si>
    <t xml:space="preserve">5 día mes siguiente</t>
  </si>
  <si>
    <t xml:space="preserve">Informe RIPS</t>
  </si>
  <si>
    <t xml:space="preserve">Reporte de los informes de Archivos planos de RIPS para evaluación de diagnósticos busquedas activas</t>
  </si>
  <si>
    <t xml:space="preserve">Aplicativo SIANEPS</t>
  </si>
  <si>
    <t xml:space="preserve">Informe BAI</t>
  </si>
  <si>
    <t xml:space="preserve">Informes Busquedas Activas Insitucionales de Evento de Interes en Salud Pública</t>
  </si>
  <si>
    <t xml:space="preserve">Actas de Ajustes de Eventos</t>
  </si>
  <si>
    <t xml:space="preserve">Acta de los ajustes de eventos notificados al SIVIGILA</t>
  </si>
  <si>
    <t xml:space="preserve">Informe de Cuentas Alto Costo Cancer</t>
  </si>
  <si>
    <t xml:space="preserve">Informe de las Cuenta de Alto Costo Cancer con el soporte de HC, y ayudas diagnósticas</t>
  </si>
  <si>
    <t xml:space="preserve">Nueva EPS</t>
  </si>
  <si>
    <t xml:space="preserve">Medimas</t>
  </si>
  <si>
    <t xml:space="preserve">Informe Centinela Rotavirus</t>
  </si>
  <si>
    <t xml:space="preserve">Informe de los eventos notificados como Rotavirus, con el propósito de realizar el centinela</t>
  </si>
  <si>
    <t xml:space="preserve">OPS, Ministerio de Salud y Protección Social</t>
  </si>
  <si>
    <t xml:space="preserve">aplicativo VINUBA</t>
  </si>
  <si>
    <t xml:space="preserve">Resolución 1393 DE 2015 "Artritis reumatoide"</t>
  </si>
  <si>
    <t xml:space="preserve">Reporte de los pacientes con enfermedad "Artritis reumatoide"; Pacientes vivos 01 de Julio año anterior a 30 Junio año vigente.</t>
  </si>
  <si>
    <t xml:space="preserve">31 Agosto de cada año</t>
  </si>
  <si>
    <t xml:space="preserve">Resolución 3681/2013 Huerfanas</t>
  </si>
  <si>
    <t xml:space="preserve">Reporte de los pacientes con enfermedad "Huerfanas"; Pacientes vivos 01 de Septiembre año anterior a 30 Agosto año vigente.</t>
  </si>
  <si>
    <t xml:space="preserve">31 Octubre de cada año</t>
  </si>
  <si>
    <t xml:space="preserve">Resolución 2463 de 2014 “Atenciones en salud Enfermedades precursoras de la Enfermedad Renal Crónica y Terapia de Reemplazo Renal”</t>
  </si>
  <si>
    <t xml:space="preserve">Reporte de los pacientes con Enfermedades precursoras de la Enfermedad Renal Crónica y Terapia de Reemplazo Renal”; 1 Julio año anterior a 30 Junio año vigente</t>
  </si>
  <si>
    <t xml:space="preserve">31 Julio año en curso</t>
  </si>
  <si>
    <t xml:space="preserve">Resolución 0247 de 2014 “Reporte de pacientes con Cáncer” </t>
  </si>
  <si>
    <t xml:space="preserve">Reporte de los pacientes con cancer"; Pacientes vivos o muertos  01 de Enero a 31 Diciembre año anterior.</t>
  </si>
  <si>
    <t xml:space="preserve">5 de Abril cada año</t>
  </si>
  <si>
    <t xml:space="preserve"> Resolución 0123 de 2015 “Reporte pacientes con hemofilia y otras coagulopatías”</t>
  </si>
  <si>
    <t xml:space="preserve">Reporte de los pacientes con enfermedad de hemofilia y otras coagulopatías”; Pacientes del 01 de Febrero año anterior a 31 Enero año vigente.</t>
  </si>
  <si>
    <t xml:space="preserve">28 Febrero cada año</t>
  </si>
  <si>
    <t xml:space="preserve"> Resolución 4725/2011 y 783/2015 “Reporte pacientes con VIH/SIDA”</t>
  </si>
  <si>
    <t xml:space="preserve">Reporte de los pacientes con VIH/SIDA; Pacientes 01 de Febrero año anterior a 31 Enero año vigente.</t>
  </si>
  <si>
    <t xml:space="preserve">30 Marzo cada año</t>
  </si>
  <si>
    <t xml:space="preserve"> Resolución 1692/2017  Reporte paciente Hepatitis</t>
  </si>
  <si>
    <t xml:space="preserve">Reporte de los pacientes con Hepatitis; Pacientes 01 de Febrero año anterior a 31 Enero año vigente.</t>
  </si>
  <si>
    <t xml:space="preserve">31 Marzo cada año</t>
  </si>
  <si>
    <t xml:space="preserve">HOSPITALIZACION </t>
  </si>
  <si>
    <t xml:space="preserve">Informes de Indicadores</t>
  </si>
  <si>
    <t xml:space="preserve">Informes de indicadores: porcentaje ocupacional, giro cama y días estancia (Sabado a Viernes)</t>
  </si>
  <si>
    <t xml:space="preserve">Comité técnico gerencial</t>
  </si>
  <si>
    <t xml:space="preserve">Viernes </t>
  </si>
  <si>
    <t xml:space="preserve">Coordinador Hospitalización</t>
  </si>
  <si>
    <t xml:space="preserve">Correo Electrónico Subgerencia Administrativa</t>
  </si>
  <si>
    <t xml:space="preserve">Informes IAAS</t>
  </si>
  <si>
    <t xml:space="preserve">Informe de analisis de las infecciones asociadas a atención en salud.</t>
  </si>
  <si>
    <t xml:space="preserve">Comité IAAS</t>
  </si>
  <si>
    <t xml:space="preserve">10 dias siguientes</t>
  </si>
  <si>
    <t xml:space="preserve">Físico</t>
  </si>
  <si>
    <t xml:space="preserve">Acta de comité IAAS</t>
  </si>
  <si>
    <t xml:space="preserve">Informes Imageneología</t>
  </si>
  <si>
    <t xml:space="preserve">Informe de linsidometrio</t>
  </si>
  <si>
    <t xml:space="preserve">Imageneología</t>
  </si>
  <si>
    <t xml:space="preserve">Informe de Producción Unidad Cuidados Intensivos</t>
  </si>
  <si>
    <t xml:space="preserve">Informe de Producción del servicio de UCIA por paciente y días estancias</t>
  </si>
  <si>
    <t xml:space="preserve">Coordinador UCIA</t>
  </si>
  <si>
    <t xml:space="preserve">Físico, EXCEL</t>
  </si>
  <si>
    <t xml:space="preserve">Informe de Producción Quirófanos</t>
  </si>
  <si>
    <t xml:space="preserve">Informe de Producción del servicio por especialidad e indicadores de oportunidad y productividad</t>
  </si>
  <si>
    <t xml:space="preserve">Coordinador de Cirugia </t>
  </si>
  <si>
    <t xml:space="preserve">Informe de Laboratorios</t>
  </si>
  <si>
    <t xml:space="preserve">Informe de Producción de laboratorios, pruebas de sífilis, embarazo, TSH y renales</t>
  </si>
  <si>
    <t xml:space="preserve">Coordinador de Laboratorios</t>
  </si>
  <si>
    <t xml:space="preserve">Informe de Banco de Sangre</t>
  </si>
  <si>
    <t xml:space="preserve">Informe de Producción de Banco de Sangre, pruebas de VIH E infecciosas por consulta externa y partos</t>
  </si>
  <si>
    <t xml:space="preserve">Coordinador de Banco de Sangre</t>
  </si>
  <si>
    <t xml:space="preserve">Informe producción rayos x</t>
  </si>
  <si>
    <t xml:space="preserve">Informe de la totalidad de exámenes realizados por tipo y por servicios</t>
  </si>
  <si>
    <t xml:space="preserve">Auxiuliar de Rayos X</t>
  </si>
  <si>
    <t xml:space="preserve">Excel </t>
  </si>
  <si>
    <t xml:space="preserve">Correo Electrónico, Intranet</t>
  </si>
  <si>
    <t xml:space="preserve">Informe Producción de Radiología</t>
  </si>
  <si>
    <t xml:space="preserve">Auxiliar Radiología</t>
  </si>
  <si>
    <t xml:space="preserve">Informe Producción de Ecografías</t>
  </si>
  <si>
    <t xml:space="preserve">Auxiliar Ecografías</t>
  </si>
  <si>
    <t xml:space="preserve">Informe Producción de Tomografías e Indicadores</t>
  </si>
  <si>
    <t xml:space="preserve">Coordinador Tomografías</t>
  </si>
  <si>
    <t xml:space="preserve">Informe Producción de Resonancia Magnética e Indicadores</t>
  </si>
  <si>
    <t xml:space="preserve">Coordinador de Resonancia Magnética</t>
  </si>
  <si>
    <t xml:space="preserve">Informe Producción de Rehabilitación y terapias e indicadores</t>
  </si>
  <si>
    <t xml:space="preserve">Informe de la totalidad de trapias realizados por tipo y por servicios e indicadores de eventos adversos</t>
  </si>
  <si>
    <t xml:space="preserve">Coordinador de Rehabilitación y terapias</t>
  </si>
  <si>
    <t xml:space="preserve">Informe Producción  e indicadores del Servicios de Urgencias</t>
  </si>
  <si>
    <t xml:space="preserve">Informe de producción e indicadores del servicio de urgencias.</t>
  </si>
  <si>
    <t xml:space="preserve">Coordinador Urgencias</t>
  </si>
  <si>
    <t xml:space="preserve">Informe Producción de consulta especializada y procedimientos</t>
  </si>
  <si>
    <t xml:space="preserve">Informe Producción de consulta especializada y procedimientos realizados en consulta Externa</t>
  </si>
  <si>
    <t xml:space="preserve">Coordinador Consulta Externa</t>
  </si>
  <si>
    <t xml:space="preserve">Físico, Word</t>
  </si>
  <si>
    <t xml:space="preserve">Informe de Producción de la Unidad Ginecoobstetricia</t>
  </si>
  <si>
    <t xml:space="preserve">Informe de la consulta externa, control de posparto y procedimiento de la Unidad Ginecoobstetricia</t>
  </si>
  <si>
    <t xml:space="preserve">Coordinador Unidad</t>
  </si>
  <si>
    <t xml:space="preserve">Informe de Sala de Partos</t>
  </si>
  <si>
    <t xml:space="preserve">Informe de los partos atendidos por tipo, semanas y peso de recien nacidos</t>
  </si>
  <si>
    <t xml:space="preserve">Coordinador Sala de Partos</t>
  </si>
  <si>
    <t xml:space="preserve">Informe de Psicología</t>
  </si>
  <si>
    <t xml:space="preserve">Informe de las actividades realizadas por la especialidad de psicología por servicio.</t>
  </si>
  <si>
    <t xml:space="preserve">Coordinador de Psicología</t>
  </si>
  <si>
    <t xml:space="preserve">Informe de Encuentas de satisfacción</t>
  </si>
  <si>
    <t xml:space="preserve">Informe del resultado de las encuestas de satisfacción a usuario con base en Resolución 256 de 2017.</t>
  </si>
  <si>
    <t xml:space="preserve">Coordinador SIAU</t>
  </si>
  <si>
    <t xml:space="preserve">Informe referencias y contrarreferencias</t>
  </si>
  <si>
    <t xml:space="preserve">Informe de la población remitida a tercer nivel de complejidad según decreto 2193</t>
  </si>
  <si>
    <t xml:space="preserve">Coordinador Referencia y Contrarreferencias</t>
  </si>
  <si>
    <t xml:space="preserve">IAMI</t>
  </si>
  <si>
    <t xml:space="preserve">Informe Salud Sexual y Reproductiva e Infancia</t>
  </si>
  <si>
    <t xml:space="preserve">Información relacionada con la atención materna infantil</t>
  </si>
  <si>
    <t xml:space="preserve">Secretaria de Salud Municipal</t>
  </si>
  <si>
    <t xml:space="preserve">Coordinador IAMII</t>
  </si>
  <si>
    <t xml:space="preserve">Informe de Vacunación</t>
  </si>
  <si>
    <t xml:space="preserve">Información de las dosis aplicadas y seguimientos a Cohortes</t>
  </si>
  <si>
    <t xml:space="preserve">Secretaria de Salud Municipal y ESE municipal</t>
  </si>
  <si>
    <t xml:space="preserve">Semanal y Mensual</t>
  </si>
  <si>
    <t xml:space="preserve">1 día hábil de cada mes y semana</t>
  </si>
  <si>
    <t xml:space="preserve">Informe de Desnutrición Aguda</t>
  </si>
  <si>
    <t xml:space="preserve">Informe de Desnutrición aguda menores de 5 años, seguimiento niño a niño</t>
  </si>
  <si>
    <t xml:space="preserve">Secretaría Salud Departamental</t>
  </si>
  <si>
    <t xml:space="preserve">5 días habiles</t>
  </si>
  <si>
    <t xml:space="preserve">Planificación familiar</t>
  </si>
  <si>
    <t xml:space="preserve">Informe de los métodos de planificación familiar implantados por eps, municipio y tipo de método</t>
  </si>
  <si>
    <t xml:space="preserve">IPS Primarias</t>
  </si>
  <si>
    <t xml:space="preserve">Formulario Datos generales de Estratégia IAMII</t>
  </si>
  <si>
    <t xml:space="preserve">Diagnóstico trimestral de los indicadores de la estaratégia IAMII</t>
  </si>
  <si>
    <t xml:space="preserve">15 días habiles</t>
  </si>
  <si>
    <t xml:space="preserve">Seguimiento a gestantes</t>
  </si>
  <si>
    <t xml:space="preserve">Consulta externa de gestantes de alto riesgo obstetrico </t>
  </si>
  <si>
    <t xml:space="preserve">ESE Municipales y EPS</t>
  </si>
  <si>
    <t xml:space="preserve">Informe de Notificaciones IAMII</t>
  </si>
  <si>
    <t xml:space="preserve">Listado de pacientes con reporte y seguimiento de la estratégia IAMII</t>
  </si>
  <si>
    <t xml:space="preserve">Subgerencia Técnico Científica </t>
  </si>
  <si>
    <t xml:space="preserve">SEGURIDAD EN EL TRABAJO</t>
  </si>
  <si>
    <t xml:space="preserve">Ausentismo Laboral</t>
  </si>
  <si>
    <t xml:space="preserve">Relación del ausentismo laboral que se presenta en el personal.</t>
  </si>
  <si>
    <t xml:space="preserve">Talento Humano</t>
  </si>
  <si>
    <t xml:space="preserve">10 días siguiente</t>
  </si>
  <si>
    <t xml:space="preserve">Ingeniera Seguridad Salud en el Trabajo</t>
  </si>
  <si>
    <t xml:space="preserve">Físico y digital</t>
  </si>
  <si>
    <t xml:space="preserve">Accidentalidad Laboral</t>
  </si>
  <si>
    <t xml:space="preserve">Relacion de las notificaciones por accidentalidad laboral.</t>
  </si>
  <si>
    <t xml:space="preserve">SUBGERENCIA TECNCIO CIENTIFICA</t>
  </si>
  <si>
    <t xml:space="preserve">Censo Diario Hospitalario</t>
  </si>
  <si>
    <t xml:space="preserve">Reporte de ocuapción de camas en el servicio de hospitalización</t>
  </si>
  <si>
    <t xml:space="preserve">Auxiliar Subgerencia Técnico Científica</t>
  </si>
  <si>
    <t xml:space="preserve">Resolución 4505 de 2012</t>
  </si>
  <si>
    <t xml:space="preserve">Reporte de atenciones de Enfermedades de Atención temprana y protección específica</t>
  </si>
  <si>
    <t xml:space="preserve">calificación guía del parto normal</t>
  </si>
  <si>
    <t xml:space="preserve">Aplicación instrumento para calificación del cumplimiento de la guia del parto normal</t>
  </si>
  <si>
    <t xml:space="preserve">20 días terminado la vigencia</t>
  </si>
  <si>
    <t xml:space="preserve">Novedades de personal y requerimientos
Novedades de personal y requerimientos</t>
  </si>
  <si>
    <t xml:space="preserve">Novedades del personal misional y requerimiento del mismo</t>
  </si>
  <si>
    <t xml:space="preserve">Gerencia y talento Humano</t>
  </si>
  <si>
    <t xml:space="preserve">ÁREA:</t>
  </si>
  <si>
    <t xml:space="preserve">Subgerencia:</t>
  </si>
  <si>
    <t xml:space="preserve">Administrativa y Financiera</t>
  </si>
  <si>
    <t xml:space="preserve">TIPO DE INFORMACION:</t>
  </si>
  <si>
    <t xml:space="preserve">INTERNA</t>
  </si>
  <si>
    <t xml:space="preserve">EXTERNA</t>
  </si>
  <si>
    <t xml:space="preserve">INTERPRETACIÓN SITUACIÓN</t>
  </si>
  <si>
    <t xml:space="preserve">META 2019</t>
  </si>
  <si>
    <t xml:space="preserve">RESULTAD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5 días antes</t>
  </si>
  <si>
    <t xml:space="preserve">2 días antes</t>
  </si>
  <si>
    <t xml:space="preserve">1 día despues</t>
  </si>
  <si>
    <t xml:space="preserve">30/02/2019</t>
  </si>
  <si>
    <t xml:space="preserve">2 día despues</t>
  </si>
  <si>
    <t xml:space="preserve">3 día despues</t>
  </si>
  <si>
    <t xml:space="preserve">4 día despues</t>
  </si>
  <si>
    <t xml:space="preserve">5 día despues</t>
  </si>
  <si>
    <t xml:space="preserve">Proceso: Gestión de la Información - Acreditación Inventario de Información </t>
  </si>
  <si>
    <r>
      <rPr>
        <b val="true"/>
        <sz val="8"/>
        <color rgb="FF000000"/>
        <rFont val="Arial"/>
        <family val="2"/>
      </rPr>
      <t xml:space="preserve">Redactado por: </t>
    </r>
    <r>
      <rPr>
        <sz val="8"/>
        <color rgb="FF000000"/>
        <rFont val="Arial"/>
        <family val="2"/>
      </rPr>
      <t xml:space="preserve">Rosalba Silva Chicaiza - Proceso Estadística </t>
    </r>
  </si>
  <si>
    <r>
      <rPr>
        <b val="true"/>
        <sz val="8"/>
        <color rgb="FF000000"/>
        <rFont val="Arial"/>
        <family val="2"/>
      </rPr>
      <t xml:space="preserve">Revisado por:</t>
    </r>
    <r>
      <rPr>
        <sz val="8"/>
        <color rgb="FF000000"/>
        <rFont val="Arial"/>
        <family val="2"/>
      </rPr>
      <t xml:space="preserve"> Maritza Murcia Muñoz - Auditora de Calidad
</t>
    </r>
  </si>
  <si>
    <r>
      <rPr>
        <b val="true"/>
        <sz val="8"/>
        <color rgb="FF000000"/>
        <rFont val="Arial"/>
        <family val="2"/>
      </rPr>
      <t xml:space="preserve">Aprobado por</t>
    </r>
    <r>
      <rPr>
        <sz val="8"/>
        <color rgb="FF000000"/>
        <rFont val="Arial"/>
        <family val="2"/>
      </rPr>
      <t xml:space="preserve">: Comité de Calidad</t>
    </r>
  </si>
  <si>
    <r>
      <rPr>
        <b val="true"/>
        <sz val="8"/>
        <color rgb="FF000000"/>
        <rFont val="Arial"/>
        <family val="2"/>
      </rPr>
      <t xml:space="preserve">Fecha de Redacción: </t>
    </r>
    <r>
      <rPr>
        <sz val="8"/>
        <color rgb="FF000000"/>
        <rFont val="Arial"/>
        <family val="2"/>
      </rPr>
      <t xml:space="preserve">Septiembre</t>
    </r>
    <r>
      <rPr>
        <b val="true"/>
        <sz val="8"/>
        <color rgb="FF000000"/>
        <rFont val="Arial"/>
        <family val="2"/>
      </rPr>
      <t xml:space="preserve">  </t>
    </r>
    <r>
      <rPr>
        <sz val="8"/>
        <color rgb="FF000000"/>
        <rFont val="Arial"/>
        <family val="2"/>
      </rPr>
      <t xml:space="preserve">2018
</t>
    </r>
  </si>
  <si>
    <r>
      <rPr>
        <b val="true"/>
        <sz val="8"/>
        <color rgb="FF000000"/>
        <rFont val="Arial"/>
        <family val="2"/>
      </rPr>
      <t xml:space="preserve">Fecha de Revisión: </t>
    </r>
    <r>
      <rPr>
        <sz val="8"/>
        <color rgb="FF000000"/>
        <rFont val="Arial"/>
        <family val="2"/>
      </rPr>
      <t xml:space="preserve"> Septiembre de 2018
</t>
    </r>
  </si>
  <si>
    <r>
      <rPr>
        <b val="true"/>
        <sz val="8"/>
        <color rgb="FF000000"/>
        <rFont val="Arial"/>
        <family val="2"/>
      </rPr>
      <t xml:space="preserve">Fecha de Aprobación</t>
    </r>
    <r>
      <rPr>
        <sz val="8"/>
        <color rgb="FF000000"/>
        <rFont val="Arial"/>
        <family val="2"/>
      </rPr>
      <t xml:space="preserve">: 21 de Septiembre de 2018</t>
    </r>
  </si>
  <si>
    <r>
      <rPr>
        <b val="true"/>
        <sz val="8"/>
        <color rgb="FF000000"/>
        <rFont val="Arial"/>
        <family val="2"/>
      </rPr>
      <t xml:space="preserve">Versión:  </t>
    </r>
    <r>
      <rPr>
        <sz val="8"/>
        <color rgb="FF000000"/>
        <rFont val="Arial"/>
        <family val="2"/>
      </rPr>
      <t xml:space="preserve">Original  2018</t>
    </r>
  </si>
  <si>
    <r>
      <rPr>
        <b val="true"/>
        <sz val="8"/>
        <color rgb="FF000000"/>
        <rFont val="Arial"/>
        <family val="2"/>
      </rPr>
      <t xml:space="preserve">Revisión No.</t>
    </r>
    <r>
      <rPr>
        <sz val="8"/>
        <color rgb="FF000000"/>
        <rFont val="Arial"/>
        <family val="2"/>
      </rPr>
      <t xml:space="preserve"> 1.0                 </t>
    </r>
    <r>
      <rPr>
        <b val="true"/>
        <sz val="8"/>
        <color rgb="FF000000"/>
        <rFont val="Arial"/>
        <family val="2"/>
      </rPr>
      <t xml:space="preserve">Acta No.</t>
    </r>
    <r>
      <rPr>
        <sz val="8"/>
        <color rgb="FF000000"/>
        <rFont val="Arial"/>
        <family val="2"/>
      </rPr>
      <t xml:space="preserve"> 004</t>
    </r>
  </si>
  <si>
    <r>
      <rPr>
        <b val="true"/>
        <sz val="8"/>
        <color rgb="FF000000"/>
        <rFont val="Arial"/>
        <family val="2"/>
      </rPr>
      <t xml:space="preserve">Resolución No</t>
    </r>
    <r>
      <rPr>
        <sz val="8"/>
        <color rgb="FF000000"/>
        <rFont val="Arial"/>
        <family val="2"/>
      </rPr>
      <t xml:space="preserve">.  263 del 21 de Septiembre de 2018
</t>
    </r>
  </si>
  <si>
    <t xml:space="preserve">DECLARACION RETENCION EN LA FUENTE</t>
  </si>
  <si>
    <t xml:space="preserve">DECLARACION RETE- IVA</t>
  </si>
  <si>
    <r>
      <rPr>
        <b val="true"/>
        <sz val="8"/>
        <color rgb="FF000000"/>
        <rFont val="Arial"/>
        <family val="2"/>
      </rPr>
      <t xml:space="preserve">Aprobado por: </t>
    </r>
    <r>
      <rPr>
        <sz val="8"/>
        <color rgb="FF000000"/>
        <rFont val="Arial"/>
        <family val="2"/>
      </rPr>
      <t xml:space="preserve">Comité de Calidad
</t>
    </r>
  </si>
  <si>
    <r>
      <rPr>
        <b val="true"/>
        <sz val="8"/>
        <color rgb="FF000000"/>
        <rFont val="Arial"/>
        <family val="2"/>
      </rPr>
      <t xml:space="preserve">Fecha de Aprobación: </t>
    </r>
    <r>
      <rPr>
        <sz val="8"/>
        <color rgb="FF000000"/>
        <rFont val="Arial"/>
        <family val="2"/>
      </rPr>
      <t xml:space="preserve">21 de Septiembre de 2018
</t>
    </r>
  </si>
  <si>
    <r>
      <rPr>
        <b val="true"/>
        <sz val="8"/>
        <color rgb="FF000000"/>
        <rFont val="Arial"/>
        <family val="2"/>
      </rPr>
      <t xml:space="preserve">Resolución No. </t>
    </r>
    <r>
      <rPr>
        <sz val="8"/>
        <color rgb="FF000000"/>
        <rFont val="Arial"/>
        <family val="2"/>
      </rPr>
      <t xml:space="preserve"> 263 del 21 de Septiembre de 2018
</t>
    </r>
  </si>
  <si>
    <t xml:space="preserve">Planeacion Operativa</t>
  </si>
  <si>
    <t xml:space="preserve">Planeación Operativa</t>
  </si>
  <si>
    <t xml:space="preserve">Juridica</t>
  </si>
  <si>
    <t xml:space="preserve">Almacén</t>
  </si>
  <si>
    <t xml:space="preserve">Informe que plan de las necesidades de bienes, obras y servicios de la ESE  que permite increplementar la eficiencia del proceso de contratación  y debe ser publicado en el secop II.</t>
  </si>
  <si>
    <t xml:space="preserve">Cuentas Medicas</t>
  </si>
  <si>
    <t xml:space="preserve">E</t>
  </si>
  <si>
    <t xml:space="preserve">I</t>
  </si>
  <si>
    <t xml:space="preserve">TRIMESTRASL</t>
  </si>
  <si>
    <t xml:space="preserve">12/03/2019   12/07/2019
12/11/2019   12/01/20120</t>
  </si>
  <si>
    <t xml:space="preserve">Sistemas de Información</t>
  </si>
  <si>
    <t xml:space="preserve">Facturación</t>
  </si>
  <si>
    <t xml:space="preserve">Mantenimiento</t>
  </si>
  <si>
    <t xml:space="preserve">Certificación que contiene todo lo presupuestado y ejecutado por los rubros de mantenimiento de la institución y corresponde al 5% del Presupuesto Defitivo y ejecutado de la vigencia.</t>
  </si>
  <si>
    <t xml:space="preserve">Tesoreria</t>
  </si>
  <si>
    <t xml:space="preserve">ANA LUZ TRUJILLO MUÑOZ</t>
  </si>
  <si>
    <t xml:space="preserve">Esta hoja provee la información de los ingresos reconocidos y recaudados, así como los gastos comprometidos y pagados de la vigencia, desde el primero de enero hasta el último día del trimestre que está reportando</t>
  </si>
  <si>
    <t xml:space="preserve">Auditoria de Calidad</t>
  </si>
  <si>
    <t xml:space="preserve">|</t>
  </si>
  <si>
    <t xml:space="preserve">Decreto 2193 Producción </t>
  </si>
  <si>
    <t xml:space="preserve">Informe de Producción en cumplimiento Decreto 2193 </t>
  </si>
  <si>
    <t xml:space="preserve">Decreto 2193 Calidad</t>
  </si>
  <si>
    <t xml:space="preserve">Informe de Calidad con base en Res. 256, reportado al 2193</t>
  </si>
  <si>
    <t xml:space="preserve">Calidad, Estadística</t>
  </si>
  <si>
    <t xml:space="preserve">Excel, bases de dato, soportes físicos</t>
  </si>
  <si>
    <t xml:space="preserve">Resolución 2175 de 2015  “Atenciones en salud niños menores de 18 años, mujeres gestantes y parto”</t>
  </si>
  <si>
    <t xml:space="preserve">“Atenciones en salud niños menores de 18 años, mujeres gestantes y parto”</t>
  </si>
  <si>
    <t xml:space="preserve">Ministerio de Salud y protección Social</t>
  </si>
  <si>
    <t xml:space="preserve">10 días mes siguiente</t>
  </si>
  <si>
    <t xml:space="preserve">Estadística y Sistemas</t>
  </si>
  <si>
    <t xml:space="preserve">PISIS</t>
  </si>
  <si>
    <t xml:space="preserve">Centinela EPS</t>
  </si>
  <si>
    <t xml:space="preserve">Base de datos con todas las atenciones realizadas a los paciente por EPS: Urgencias, Consulta externa, Hospitalización, Quirofanos, atención del parto, Nacimientos, Defunciones, Baciloscopias, Colposcopias,  vacunación, laboratorios, Sivigila </t>
  </si>
  <si>
    <t xml:space="preserve">Entidades Promotoras de Salud</t>
  </si>
  <si>
    <t xml:space="preserve">Informe de Maternas hipertensas hospitalizadas</t>
  </si>
  <si>
    <t xml:space="preserve">Base de datos de las pacientes con hipertensión materna hospitalizadas para seguimiento de la guia de atención</t>
  </si>
  <si>
    <t xml:space="preserve">Dr. Auditor Concurrente</t>
  </si>
  <si>
    <t xml:space="preserve">Plataforma Ruafnd</t>
  </si>
  <si>
    <t xml:space="preserve">Informe RIPS Junta Directiva</t>
  </si>
  <si>
    <t xml:space="preserve">Informe tabulado y analizado como base para Informe de RIPS para junta directiva</t>
  </si>
  <si>
    <t xml:space="preserve">Informe de Morbilidad atendida Junta Directiva</t>
  </si>
  <si>
    <t xml:space="preserve">Informe tabulado y analizado de la morbilidad de consulta externa, urgencias (Medicina General y valoraciones) y hospitalización como base para Informe de RIPS para junta directiva</t>
  </si>
  <si>
    <t xml:space="preserve">Epidemiología</t>
  </si>
  <si>
    <t xml:space="preserve">Reporte IAMII</t>
  </si>
  <si>
    <t xml:space="preserve">Informe de morbilidad materna, perinatal, bajo peso al nacer, desnutrición, Sifilis y VIH</t>
  </si>
  <si>
    <t xml:space="preserve">Oficina IAMII</t>
  </si>
  <si>
    <t xml:space="preserve">Reporte Estadística</t>
  </si>
  <si>
    <t xml:space="preserve">Informe de todo los eventos notificados en el mes </t>
  </si>
  <si>
    <t xml:space="preserve">Hospitalización</t>
  </si>
  <si>
    <t xml:space="preserve">Seguridad y Salud en el Trabajo</t>
  </si>
  <si>
    <t xml:space="preserve">Subgerencia Técnica Científica</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409]d\-mmm"/>
  </numFmts>
  <fonts count="36">
    <font>
      <sz val="11"/>
      <color rgb="FF000000"/>
      <name val="Calibri"/>
      <family val="2"/>
    </font>
    <font>
      <sz val="10"/>
      <name val="Arial"/>
      <family val="0"/>
    </font>
    <font>
      <sz val="10"/>
      <name val="Arial"/>
      <family val="0"/>
    </font>
    <font>
      <sz val="10"/>
      <name val="Arial"/>
      <family val="0"/>
    </font>
    <font>
      <b val="true"/>
      <sz val="10"/>
      <color rgb="FF000080"/>
      <name val="Tahoma"/>
      <family val="2"/>
    </font>
    <font>
      <sz val="10"/>
      <name val="Tahoma"/>
      <family val="2"/>
    </font>
    <font>
      <b val="true"/>
      <sz val="10"/>
      <name val="Tahoma"/>
      <family val="2"/>
    </font>
    <font>
      <b val="true"/>
      <sz val="10"/>
      <name val="Arial"/>
      <family val="2"/>
    </font>
    <font>
      <b val="true"/>
      <sz val="10"/>
      <color rgb="FF000000"/>
      <name val="Arial"/>
      <family val="2"/>
    </font>
    <font>
      <b val="true"/>
      <sz val="9"/>
      <color rgb="FF000000"/>
      <name val="Arial"/>
      <family val="2"/>
    </font>
    <font>
      <b val="true"/>
      <sz val="10"/>
      <color rgb="FFFFFFFF"/>
      <name val="Arial"/>
      <family val="2"/>
    </font>
    <font>
      <b val="true"/>
      <sz val="6"/>
      <name val="Arial"/>
      <family val="2"/>
    </font>
    <font>
      <sz val="9"/>
      <color rgb="FF000000"/>
      <name val="Arial"/>
      <family val="2"/>
    </font>
    <font>
      <sz val="8"/>
      <color rgb="FF000000"/>
      <name val="Arial"/>
      <family val="2"/>
    </font>
    <font>
      <sz val="10"/>
      <color rgb="FF000000"/>
      <name val="Calibri"/>
      <family val="2"/>
    </font>
    <font>
      <sz val="10"/>
      <color rgb="FF000000"/>
      <name val="Arial"/>
      <family val="2"/>
    </font>
    <font>
      <sz val="11"/>
      <color rgb="FF000000"/>
      <name val="Arial"/>
      <family val="2"/>
    </font>
    <font>
      <sz val="9"/>
      <name val="Arial"/>
      <family val="2"/>
    </font>
    <font>
      <sz val="7"/>
      <color rgb="FF000000"/>
      <name val="Arial"/>
      <family val="2"/>
    </font>
    <font>
      <b val="true"/>
      <sz val="20"/>
      <color rgb="FF000000"/>
      <name val="Calibri"/>
      <family val="2"/>
    </font>
    <font>
      <b val="true"/>
      <sz val="19"/>
      <color rgb="FF000000"/>
      <name val="Calibri"/>
      <family val="2"/>
    </font>
    <font>
      <b val="true"/>
      <sz val="14"/>
      <color rgb="FF000000"/>
      <name val="Calibri"/>
      <family val="2"/>
    </font>
    <font>
      <b val="true"/>
      <sz val="8"/>
      <color rgb="FFFFFFFF"/>
      <name val="Arial"/>
      <family val="2"/>
    </font>
    <font>
      <b val="true"/>
      <sz val="10"/>
      <color rgb="FF000000"/>
      <name val="Calibri"/>
      <family val="2"/>
    </font>
    <font>
      <b val="true"/>
      <sz val="14"/>
      <color rgb="FFFFFFFF"/>
      <name val="Calibri"/>
      <family val="2"/>
    </font>
    <font>
      <b val="true"/>
      <sz val="11"/>
      <color rgb="FFFFFFFF"/>
      <name val="Calibri"/>
      <family val="2"/>
    </font>
    <font>
      <b val="true"/>
      <sz val="10"/>
      <color rgb="FFFFFFFF"/>
      <name val="Calibri"/>
      <family val="2"/>
    </font>
    <font>
      <b val="true"/>
      <sz val="11"/>
      <color rgb="FF000000"/>
      <name val="Calibri"/>
      <family val="2"/>
    </font>
    <font>
      <b val="true"/>
      <sz val="8"/>
      <color rgb="FF000000"/>
      <name val="Arial"/>
      <family val="2"/>
    </font>
    <font>
      <sz val="16"/>
      <color rgb="FF000000"/>
      <name val="Calibri"/>
      <family val="0"/>
    </font>
    <font>
      <b val="true"/>
      <sz val="16"/>
      <color rgb="FF000000"/>
      <name val="Calibri"/>
      <family val="0"/>
    </font>
    <font>
      <b val="true"/>
      <sz val="14"/>
      <color rgb="FF000000"/>
      <name val="Calibri"/>
      <family val="0"/>
    </font>
    <font>
      <sz val="14"/>
      <color rgb="FF000000"/>
      <name val="Calibri"/>
      <family val="0"/>
    </font>
    <font>
      <b val="true"/>
      <sz val="20"/>
      <color rgb="FF000000"/>
      <name val="Calibri"/>
      <family val="0"/>
    </font>
    <font>
      <b val="true"/>
      <sz val="11"/>
      <name val="Tahoma"/>
      <family val="2"/>
    </font>
    <font>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0C0C0"/>
        <bgColor rgb="FFCCCCFF"/>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3" fillId="6"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3" fillId="9" borderId="14" xfId="0" applyFont="true" applyBorder="true" applyAlignment="true" applyProtection="false">
      <alignment horizontal="center" vertical="center" textRotation="9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9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23" fillId="9" borderId="9" xfId="0" applyFont="true" applyBorder="true" applyAlignment="true" applyProtection="false">
      <alignment horizontal="center" vertical="center" textRotation="9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5" fontId="6" fillId="0" borderId="27"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120</xdr:colOff>
      <xdr:row>0</xdr:row>
      <xdr:rowOff>0</xdr:rowOff>
    </xdr:from>
    <xdr:to>
      <xdr:col>7</xdr:col>
      <xdr:colOff>891360</xdr:colOff>
      <xdr:row>4</xdr:row>
      <xdr:rowOff>190440</xdr:rowOff>
    </xdr:to>
    <xdr:pic>
      <xdr:nvPicPr>
        <xdr:cNvPr id="0" name="Picture 1" descr=""/>
        <xdr:cNvPicPr/>
      </xdr:nvPicPr>
      <xdr:blipFill>
        <a:blip r:embed="rId1"/>
        <a:stretch/>
      </xdr:blipFill>
      <xdr:spPr>
        <a:xfrm>
          <a:off x="5998680" y="0"/>
          <a:ext cx="614736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28"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29"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30"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31"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32"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33"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34"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35"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36"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37"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38"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39" name="Picture 1" descr=""/>
        <xdr:cNvPicPr/>
      </xdr:nvPicPr>
      <xdr:blipFill>
        <a:blip r:embed="rId1"/>
        <a:stretch/>
      </xdr:blipFill>
      <xdr:spPr>
        <a:xfrm>
          <a:off x="1278000" y="9720"/>
          <a:ext cx="8640720" cy="657000"/>
        </a:xfrm>
        <a:prstGeom prst="rect">
          <a:avLst/>
        </a:prstGeom>
        <a:ln w="0">
          <a:noFill/>
        </a:ln>
      </xdr:spPr>
    </xdr:pic>
    <xdr:clientData/>
  </xdr:twoCellAnchor>
  <xdr:twoCellAnchor editAs="oneCell">
    <xdr:from>
      <xdr:col>3</xdr:col>
      <xdr:colOff>79560</xdr:colOff>
      <xdr:row>31</xdr:row>
      <xdr:rowOff>152280</xdr:rowOff>
    </xdr:from>
    <xdr:to>
      <xdr:col>3</xdr:col>
      <xdr:colOff>670680</xdr:colOff>
      <xdr:row>33</xdr:row>
      <xdr:rowOff>66600</xdr:rowOff>
    </xdr:to>
    <xdr:sp>
      <xdr:nvSpPr>
        <xdr:cNvPr id="40" name="3 CuadroTexto"/>
        <xdr:cNvSpPr/>
      </xdr:nvSpPr>
      <xdr:spPr>
        <a:xfrm>
          <a:off x="6571080" y="7419960"/>
          <a:ext cx="591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1259640</xdr:colOff>
      <xdr:row>31</xdr:row>
      <xdr:rowOff>171000</xdr:rowOff>
    </xdr:from>
    <xdr:to>
      <xdr:col>1</xdr:col>
      <xdr:colOff>1843560</xdr:colOff>
      <xdr:row>33</xdr:row>
      <xdr:rowOff>86040</xdr:rowOff>
    </xdr:to>
    <xdr:sp>
      <xdr:nvSpPr>
        <xdr:cNvPr id="41" name="3 CuadroTexto"/>
        <xdr:cNvSpPr/>
      </xdr:nvSpPr>
      <xdr:spPr>
        <a:xfrm>
          <a:off x="3285360" y="743868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x</a:t>
          </a:r>
          <a:endParaRPr b="0" lang="en-US" sz="2000" spc="-1" strike="noStrike">
            <a:latin typeface="Times New Roman"/>
          </a:endParaRPr>
        </a:p>
      </xdr:txBody>
    </xdr:sp>
    <xdr:clientData/>
  </xdr:twoCellAnchor>
  <xdr:twoCellAnchor editAs="oneCell">
    <xdr:from>
      <xdr:col>0</xdr:col>
      <xdr:colOff>714240</xdr:colOff>
      <xdr:row>23</xdr:row>
      <xdr:rowOff>57600</xdr:rowOff>
    </xdr:from>
    <xdr:to>
      <xdr:col>3</xdr:col>
      <xdr:colOff>970200</xdr:colOff>
      <xdr:row>26</xdr:row>
      <xdr:rowOff>142920</xdr:rowOff>
    </xdr:to>
    <xdr:pic>
      <xdr:nvPicPr>
        <xdr:cNvPr id="42" name="Picture 1" descr=""/>
        <xdr:cNvPicPr/>
      </xdr:nvPicPr>
      <xdr:blipFill>
        <a:blip r:embed="rId2"/>
        <a:stretch/>
      </xdr:blipFill>
      <xdr:spPr>
        <a:xfrm>
          <a:off x="714240" y="5343840"/>
          <a:ext cx="6747480" cy="65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43"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44"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65480</xdr:colOff>
      <xdr:row>0</xdr:row>
      <xdr:rowOff>28440</xdr:rowOff>
    </xdr:from>
    <xdr:to>
      <xdr:col>5</xdr:col>
      <xdr:colOff>494280</xdr:colOff>
      <xdr:row>4</xdr:row>
      <xdr:rowOff>18360</xdr:rowOff>
    </xdr:to>
    <xdr:pic>
      <xdr:nvPicPr>
        <xdr:cNvPr id="45" name="Picture 1" descr=""/>
        <xdr:cNvPicPr/>
      </xdr:nvPicPr>
      <xdr:blipFill>
        <a:blip r:embed="rId1"/>
        <a:stretch/>
      </xdr:blipFill>
      <xdr:spPr>
        <a:xfrm>
          <a:off x="3391200" y="28440"/>
          <a:ext cx="6483240" cy="752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8</xdr:row>
      <xdr:rowOff>152640</xdr:rowOff>
    </xdr:from>
    <xdr:to>
      <xdr:col>3</xdr:col>
      <xdr:colOff>670320</xdr:colOff>
      <xdr:row>10</xdr:row>
      <xdr:rowOff>66240</xdr:rowOff>
    </xdr:to>
    <xdr:sp>
      <xdr:nvSpPr>
        <xdr:cNvPr id="46" name="3 CuadroTexto"/>
        <xdr:cNvSpPr/>
      </xdr:nvSpPr>
      <xdr:spPr>
        <a:xfrm>
          <a:off x="67474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60000</xdr:colOff>
      <xdr:row>8</xdr:row>
      <xdr:rowOff>171360</xdr:rowOff>
    </xdr:from>
    <xdr:to>
      <xdr:col>1</xdr:col>
      <xdr:colOff>1843560</xdr:colOff>
      <xdr:row>10</xdr:row>
      <xdr:rowOff>85680</xdr:rowOff>
    </xdr:to>
    <xdr:sp>
      <xdr:nvSpPr>
        <xdr:cNvPr id="47" name="3 CuadroTexto"/>
        <xdr:cNvSpPr/>
      </xdr:nvSpPr>
      <xdr:spPr>
        <a:xfrm>
          <a:off x="3462120" y="1857240"/>
          <a:ext cx="58356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7280</xdr:colOff>
      <xdr:row>0</xdr:row>
      <xdr:rowOff>9720</xdr:rowOff>
    </xdr:from>
    <xdr:to>
      <xdr:col>5</xdr:col>
      <xdr:colOff>538560</xdr:colOff>
      <xdr:row>3</xdr:row>
      <xdr:rowOff>95040</xdr:rowOff>
    </xdr:to>
    <xdr:pic>
      <xdr:nvPicPr>
        <xdr:cNvPr id="48" name="Picture 1" descr=""/>
        <xdr:cNvPicPr/>
      </xdr:nvPicPr>
      <xdr:blipFill>
        <a:blip r:embed="rId1"/>
        <a:stretch/>
      </xdr:blipFill>
      <xdr:spPr>
        <a:xfrm>
          <a:off x="1277280" y="9720"/>
          <a:ext cx="881820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8</xdr:row>
      <xdr:rowOff>152640</xdr:rowOff>
    </xdr:from>
    <xdr:to>
      <xdr:col>3</xdr:col>
      <xdr:colOff>670320</xdr:colOff>
      <xdr:row>10</xdr:row>
      <xdr:rowOff>66240</xdr:rowOff>
    </xdr:to>
    <xdr:sp>
      <xdr:nvSpPr>
        <xdr:cNvPr id="49" name="3 CuadroTexto"/>
        <xdr:cNvSpPr/>
      </xdr:nvSpPr>
      <xdr:spPr>
        <a:xfrm>
          <a:off x="6782400" y="217188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8560</xdr:colOff>
      <xdr:row>8</xdr:row>
      <xdr:rowOff>171360</xdr:rowOff>
    </xdr:from>
    <xdr:to>
      <xdr:col>1</xdr:col>
      <xdr:colOff>1845000</xdr:colOff>
      <xdr:row>10</xdr:row>
      <xdr:rowOff>86040</xdr:rowOff>
    </xdr:to>
    <xdr:sp>
      <xdr:nvSpPr>
        <xdr:cNvPr id="50" name="3 CuadroTexto"/>
        <xdr:cNvSpPr/>
      </xdr:nvSpPr>
      <xdr:spPr>
        <a:xfrm>
          <a:off x="3284280" y="2190600"/>
          <a:ext cx="58644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36800</xdr:colOff>
      <xdr:row>0</xdr:row>
      <xdr:rowOff>9720</xdr:rowOff>
    </xdr:from>
    <xdr:to>
      <xdr:col>5</xdr:col>
      <xdr:colOff>1189440</xdr:colOff>
      <xdr:row>4</xdr:row>
      <xdr:rowOff>9360</xdr:rowOff>
    </xdr:to>
    <xdr:pic>
      <xdr:nvPicPr>
        <xdr:cNvPr id="51" name="Picture 1" descr=""/>
        <xdr:cNvPicPr/>
      </xdr:nvPicPr>
      <xdr:blipFill>
        <a:blip r:embed="rId1"/>
        <a:stretch/>
      </xdr:blipFill>
      <xdr:spPr>
        <a:xfrm>
          <a:off x="1936800" y="9720"/>
          <a:ext cx="8385840" cy="761760"/>
        </a:xfrm>
        <a:prstGeom prst="rect">
          <a:avLst/>
        </a:prstGeom>
        <a:ln w="0">
          <a:noFill/>
        </a:ln>
      </xdr:spPr>
    </xdr:pic>
    <xdr:clientData/>
  </xdr:twoCellAnchor>
  <xdr:twoCellAnchor editAs="oneCell">
    <xdr:from>
      <xdr:col>3</xdr:col>
      <xdr:colOff>79200</xdr:colOff>
      <xdr:row>67</xdr:row>
      <xdr:rowOff>152280</xdr:rowOff>
    </xdr:from>
    <xdr:to>
      <xdr:col>3</xdr:col>
      <xdr:colOff>670320</xdr:colOff>
      <xdr:row>69</xdr:row>
      <xdr:rowOff>66600</xdr:rowOff>
    </xdr:to>
    <xdr:sp>
      <xdr:nvSpPr>
        <xdr:cNvPr id="52" name="3 CuadroTexto"/>
        <xdr:cNvSpPr/>
      </xdr:nvSpPr>
      <xdr:spPr>
        <a:xfrm>
          <a:off x="6782400" y="19130040"/>
          <a:ext cx="59112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8560</xdr:colOff>
      <xdr:row>67</xdr:row>
      <xdr:rowOff>171000</xdr:rowOff>
    </xdr:from>
    <xdr:to>
      <xdr:col>1</xdr:col>
      <xdr:colOff>1845000</xdr:colOff>
      <xdr:row>69</xdr:row>
      <xdr:rowOff>86040</xdr:rowOff>
    </xdr:to>
    <xdr:sp>
      <xdr:nvSpPr>
        <xdr:cNvPr id="53" name="3 CuadroTexto"/>
        <xdr:cNvSpPr/>
      </xdr:nvSpPr>
      <xdr:spPr>
        <a:xfrm>
          <a:off x="3284280" y="19148760"/>
          <a:ext cx="58644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066320</xdr:colOff>
      <xdr:row>58</xdr:row>
      <xdr:rowOff>37800</xdr:rowOff>
    </xdr:from>
    <xdr:to>
      <xdr:col>6</xdr:col>
      <xdr:colOff>555840</xdr:colOff>
      <xdr:row>62</xdr:row>
      <xdr:rowOff>95040</xdr:rowOff>
    </xdr:to>
    <xdr:pic>
      <xdr:nvPicPr>
        <xdr:cNvPr id="54" name="Picture 1" descr=""/>
        <xdr:cNvPicPr/>
      </xdr:nvPicPr>
      <xdr:blipFill>
        <a:blip r:embed="rId2"/>
        <a:stretch/>
      </xdr:blipFill>
      <xdr:spPr>
        <a:xfrm>
          <a:off x="1066320" y="16862760"/>
          <a:ext cx="9952560" cy="819360"/>
        </a:xfrm>
        <a:prstGeom prst="rect">
          <a:avLst/>
        </a:prstGeom>
        <a:ln w="0">
          <a:noFill/>
        </a:ln>
      </xdr:spPr>
    </xdr:pic>
    <xdr:clientData/>
  </xdr:twoCellAnchor>
  <xdr:twoCellAnchor editAs="oneCell">
    <xdr:from>
      <xdr:col>3</xdr:col>
      <xdr:colOff>79200</xdr:colOff>
      <xdr:row>37</xdr:row>
      <xdr:rowOff>152280</xdr:rowOff>
    </xdr:from>
    <xdr:to>
      <xdr:col>3</xdr:col>
      <xdr:colOff>670320</xdr:colOff>
      <xdr:row>39</xdr:row>
      <xdr:rowOff>66600</xdr:rowOff>
    </xdr:to>
    <xdr:sp>
      <xdr:nvSpPr>
        <xdr:cNvPr id="55" name="3 CuadroTexto"/>
        <xdr:cNvSpPr/>
      </xdr:nvSpPr>
      <xdr:spPr>
        <a:xfrm>
          <a:off x="6782400" y="10548000"/>
          <a:ext cx="59112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8560</xdr:colOff>
      <xdr:row>37</xdr:row>
      <xdr:rowOff>171000</xdr:rowOff>
    </xdr:from>
    <xdr:to>
      <xdr:col>1</xdr:col>
      <xdr:colOff>1845000</xdr:colOff>
      <xdr:row>39</xdr:row>
      <xdr:rowOff>86040</xdr:rowOff>
    </xdr:to>
    <xdr:sp>
      <xdr:nvSpPr>
        <xdr:cNvPr id="56" name="3 CuadroTexto"/>
        <xdr:cNvSpPr/>
      </xdr:nvSpPr>
      <xdr:spPr>
        <a:xfrm>
          <a:off x="3284280" y="10566720"/>
          <a:ext cx="58644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278000</xdr:colOff>
      <xdr:row>28</xdr:row>
      <xdr:rowOff>9720</xdr:rowOff>
    </xdr:from>
    <xdr:to>
      <xdr:col>6</xdr:col>
      <xdr:colOff>838080</xdr:colOff>
      <xdr:row>32</xdr:row>
      <xdr:rowOff>133200</xdr:rowOff>
    </xdr:to>
    <xdr:pic>
      <xdr:nvPicPr>
        <xdr:cNvPr id="57" name="Picture 1" descr=""/>
        <xdr:cNvPicPr/>
      </xdr:nvPicPr>
      <xdr:blipFill>
        <a:blip r:embed="rId3"/>
        <a:stretch/>
      </xdr:blipFill>
      <xdr:spPr>
        <a:xfrm>
          <a:off x="1278000" y="8195400"/>
          <a:ext cx="10023120" cy="885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58"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59"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60" name="Picture 1" descr=""/>
        <xdr:cNvPicPr/>
      </xdr:nvPicPr>
      <xdr:blipFill>
        <a:blip r:embed="rId1"/>
        <a:stretch/>
      </xdr:blipFill>
      <xdr:spPr>
        <a:xfrm>
          <a:off x="1278000" y="9720"/>
          <a:ext cx="8182800" cy="657000"/>
        </a:xfrm>
        <a:prstGeom prst="rect">
          <a:avLst/>
        </a:prstGeom>
        <a:ln w="0">
          <a:noFill/>
        </a:ln>
      </xdr:spPr>
    </xdr:pic>
    <xdr:clientData/>
  </xdr:twoCellAnchor>
  <xdr:twoCellAnchor editAs="oneCell">
    <xdr:from>
      <xdr:col>3</xdr:col>
      <xdr:colOff>79560</xdr:colOff>
      <xdr:row>68</xdr:row>
      <xdr:rowOff>152640</xdr:rowOff>
    </xdr:from>
    <xdr:to>
      <xdr:col>3</xdr:col>
      <xdr:colOff>670680</xdr:colOff>
      <xdr:row>70</xdr:row>
      <xdr:rowOff>66600</xdr:rowOff>
    </xdr:to>
    <xdr:sp>
      <xdr:nvSpPr>
        <xdr:cNvPr id="61" name="3 CuadroTexto"/>
        <xdr:cNvSpPr/>
      </xdr:nvSpPr>
      <xdr:spPr>
        <a:xfrm>
          <a:off x="6571080" y="18985320"/>
          <a:ext cx="59112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68</xdr:row>
      <xdr:rowOff>171360</xdr:rowOff>
    </xdr:from>
    <xdr:to>
      <xdr:col>1</xdr:col>
      <xdr:colOff>1843560</xdr:colOff>
      <xdr:row>70</xdr:row>
      <xdr:rowOff>86040</xdr:rowOff>
    </xdr:to>
    <xdr:sp>
      <xdr:nvSpPr>
        <xdr:cNvPr id="62" name="3 CuadroTexto"/>
        <xdr:cNvSpPr/>
      </xdr:nvSpPr>
      <xdr:spPr>
        <a:xfrm>
          <a:off x="3285360" y="1900404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066320</xdr:colOff>
      <xdr:row>59</xdr:row>
      <xdr:rowOff>37800</xdr:rowOff>
    </xdr:from>
    <xdr:to>
      <xdr:col>6</xdr:col>
      <xdr:colOff>555840</xdr:colOff>
      <xdr:row>63</xdr:row>
      <xdr:rowOff>95040</xdr:rowOff>
    </xdr:to>
    <xdr:pic>
      <xdr:nvPicPr>
        <xdr:cNvPr id="63" name="Picture 1" descr=""/>
        <xdr:cNvPicPr/>
      </xdr:nvPicPr>
      <xdr:blipFill>
        <a:blip r:embed="rId2"/>
        <a:stretch/>
      </xdr:blipFill>
      <xdr:spPr>
        <a:xfrm>
          <a:off x="1066320" y="16718040"/>
          <a:ext cx="9740880" cy="819360"/>
        </a:xfrm>
        <a:prstGeom prst="rect">
          <a:avLst/>
        </a:prstGeom>
        <a:ln w="0">
          <a:noFill/>
        </a:ln>
      </xdr:spPr>
    </xdr:pic>
    <xdr:clientData/>
  </xdr:twoCellAnchor>
  <xdr:twoCellAnchor editAs="oneCell">
    <xdr:from>
      <xdr:col>3</xdr:col>
      <xdr:colOff>79560</xdr:colOff>
      <xdr:row>36</xdr:row>
      <xdr:rowOff>152640</xdr:rowOff>
    </xdr:from>
    <xdr:to>
      <xdr:col>3</xdr:col>
      <xdr:colOff>670680</xdr:colOff>
      <xdr:row>38</xdr:row>
      <xdr:rowOff>66240</xdr:rowOff>
    </xdr:to>
    <xdr:sp>
      <xdr:nvSpPr>
        <xdr:cNvPr id="64" name="3 CuadroTexto"/>
        <xdr:cNvSpPr/>
      </xdr:nvSpPr>
      <xdr:spPr>
        <a:xfrm>
          <a:off x="6571080" y="1236564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9640</xdr:colOff>
      <xdr:row>36</xdr:row>
      <xdr:rowOff>171000</xdr:rowOff>
    </xdr:from>
    <xdr:to>
      <xdr:col>1</xdr:col>
      <xdr:colOff>1843560</xdr:colOff>
      <xdr:row>38</xdr:row>
      <xdr:rowOff>85680</xdr:rowOff>
    </xdr:to>
    <xdr:sp>
      <xdr:nvSpPr>
        <xdr:cNvPr id="65" name="3 CuadroTexto"/>
        <xdr:cNvSpPr/>
      </xdr:nvSpPr>
      <xdr:spPr>
        <a:xfrm>
          <a:off x="3285360" y="1238400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27</xdr:row>
      <xdr:rowOff>9360</xdr:rowOff>
    </xdr:from>
    <xdr:to>
      <xdr:col>6</xdr:col>
      <xdr:colOff>838440</xdr:colOff>
      <xdr:row>31</xdr:row>
      <xdr:rowOff>133200</xdr:rowOff>
    </xdr:to>
    <xdr:pic>
      <xdr:nvPicPr>
        <xdr:cNvPr id="66" name="Picture 1" descr=""/>
        <xdr:cNvPicPr/>
      </xdr:nvPicPr>
      <xdr:blipFill>
        <a:blip r:embed="rId3"/>
        <a:stretch/>
      </xdr:blipFill>
      <xdr:spPr>
        <a:xfrm>
          <a:off x="1278000" y="10012680"/>
          <a:ext cx="9811800" cy="885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67"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68"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69" name="Picture 1" descr=""/>
        <xdr:cNvPicPr/>
      </xdr:nvPicPr>
      <xdr:blipFill>
        <a:blip r:embed="rId1"/>
        <a:stretch/>
      </xdr:blipFill>
      <xdr:spPr>
        <a:xfrm>
          <a:off x="1278000" y="9720"/>
          <a:ext cx="8182800" cy="657000"/>
        </a:xfrm>
        <a:prstGeom prst="rect">
          <a:avLst/>
        </a:prstGeom>
        <a:ln w="0">
          <a:noFill/>
        </a:ln>
      </xdr:spPr>
    </xdr:pic>
    <xdr:clientData/>
  </xdr:twoCellAnchor>
  <xdr:twoCellAnchor editAs="oneCell">
    <xdr:from>
      <xdr:col>3</xdr:col>
      <xdr:colOff>79560</xdr:colOff>
      <xdr:row>66</xdr:row>
      <xdr:rowOff>152640</xdr:rowOff>
    </xdr:from>
    <xdr:to>
      <xdr:col>3</xdr:col>
      <xdr:colOff>670680</xdr:colOff>
      <xdr:row>68</xdr:row>
      <xdr:rowOff>66600</xdr:rowOff>
    </xdr:to>
    <xdr:sp>
      <xdr:nvSpPr>
        <xdr:cNvPr id="70" name="3 CuadroTexto"/>
        <xdr:cNvSpPr/>
      </xdr:nvSpPr>
      <xdr:spPr>
        <a:xfrm>
          <a:off x="6571080" y="20719080"/>
          <a:ext cx="59112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66</xdr:row>
      <xdr:rowOff>171000</xdr:rowOff>
    </xdr:from>
    <xdr:to>
      <xdr:col>1</xdr:col>
      <xdr:colOff>1843560</xdr:colOff>
      <xdr:row>68</xdr:row>
      <xdr:rowOff>86040</xdr:rowOff>
    </xdr:to>
    <xdr:sp>
      <xdr:nvSpPr>
        <xdr:cNvPr id="71" name="3 CuadroTexto"/>
        <xdr:cNvSpPr/>
      </xdr:nvSpPr>
      <xdr:spPr>
        <a:xfrm>
          <a:off x="3285360" y="2073744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066320</xdr:colOff>
      <xdr:row>57</xdr:row>
      <xdr:rowOff>105120</xdr:rowOff>
    </xdr:from>
    <xdr:to>
      <xdr:col>4</xdr:col>
      <xdr:colOff>467640</xdr:colOff>
      <xdr:row>61</xdr:row>
      <xdr:rowOff>95400</xdr:rowOff>
    </xdr:to>
    <xdr:pic>
      <xdr:nvPicPr>
        <xdr:cNvPr id="72" name="Picture 1" descr=""/>
        <xdr:cNvPicPr/>
      </xdr:nvPicPr>
      <xdr:blipFill>
        <a:blip r:embed="rId2"/>
        <a:stretch/>
      </xdr:blipFill>
      <xdr:spPr>
        <a:xfrm>
          <a:off x="1066320" y="18518760"/>
          <a:ext cx="7072920" cy="752400"/>
        </a:xfrm>
        <a:prstGeom prst="rect">
          <a:avLst/>
        </a:prstGeom>
        <a:ln w="0">
          <a:noFill/>
        </a:ln>
      </xdr:spPr>
    </xdr:pic>
    <xdr:clientData/>
  </xdr:twoCellAnchor>
  <xdr:twoCellAnchor editAs="oneCell">
    <xdr:from>
      <xdr:col>3</xdr:col>
      <xdr:colOff>79560</xdr:colOff>
      <xdr:row>38</xdr:row>
      <xdr:rowOff>152280</xdr:rowOff>
    </xdr:from>
    <xdr:to>
      <xdr:col>3</xdr:col>
      <xdr:colOff>670680</xdr:colOff>
      <xdr:row>40</xdr:row>
      <xdr:rowOff>66600</xdr:rowOff>
    </xdr:to>
    <xdr:sp>
      <xdr:nvSpPr>
        <xdr:cNvPr id="73" name="3 CuadroTexto"/>
        <xdr:cNvSpPr/>
      </xdr:nvSpPr>
      <xdr:spPr>
        <a:xfrm>
          <a:off x="6571080" y="12005280"/>
          <a:ext cx="591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9640</xdr:colOff>
      <xdr:row>38</xdr:row>
      <xdr:rowOff>171000</xdr:rowOff>
    </xdr:from>
    <xdr:to>
      <xdr:col>1</xdr:col>
      <xdr:colOff>1843560</xdr:colOff>
      <xdr:row>40</xdr:row>
      <xdr:rowOff>86040</xdr:rowOff>
    </xdr:to>
    <xdr:sp>
      <xdr:nvSpPr>
        <xdr:cNvPr id="74" name="3 CuadroTexto"/>
        <xdr:cNvSpPr/>
      </xdr:nvSpPr>
      <xdr:spPr>
        <a:xfrm>
          <a:off x="3285360" y="1202400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30</xdr:row>
      <xdr:rowOff>9360</xdr:rowOff>
    </xdr:from>
    <xdr:to>
      <xdr:col>5</xdr:col>
      <xdr:colOff>538920</xdr:colOff>
      <xdr:row>33</xdr:row>
      <xdr:rowOff>95400</xdr:rowOff>
    </xdr:to>
    <xdr:pic>
      <xdr:nvPicPr>
        <xdr:cNvPr id="75" name="Picture 1" descr=""/>
        <xdr:cNvPicPr/>
      </xdr:nvPicPr>
      <xdr:blipFill>
        <a:blip r:embed="rId3"/>
        <a:stretch/>
      </xdr:blipFill>
      <xdr:spPr>
        <a:xfrm>
          <a:off x="1278000" y="9843120"/>
          <a:ext cx="8182800" cy="657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76"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77"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78" name="Picture 1" descr=""/>
        <xdr:cNvPicPr/>
      </xdr:nvPicPr>
      <xdr:blipFill>
        <a:blip r:embed="rId1"/>
        <a:stretch/>
      </xdr:blipFill>
      <xdr:spPr>
        <a:xfrm>
          <a:off x="1278000" y="9720"/>
          <a:ext cx="818280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40</xdr:colOff>
      <xdr:row>0</xdr:row>
      <xdr:rowOff>85680</xdr:rowOff>
    </xdr:from>
    <xdr:to>
      <xdr:col>6</xdr:col>
      <xdr:colOff>626040</xdr:colOff>
      <xdr:row>3</xdr:row>
      <xdr:rowOff>171000</xdr:rowOff>
    </xdr:to>
    <xdr:pic>
      <xdr:nvPicPr>
        <xdr:cNvPr id="1" name="Picture 1" descr=""/>
        <xdr:cNvPicPr/>
      </xdr:nvPicPr>
      <xdr:blipFill>
        <a:blip r:embed="rId1"/>
        <a:stretch/>
      </xdr:blipFill>
      <xdr:spPr>
        <a:xfrm>
          <a:off x="4122720" y="85680"/>
          <a:ext cx="5001480" cy="657000"/>
        </a:xfrm>
        <a:prstGeom prst="rect">
          <a:avLst/>
        </a:prstGeom>
        <a:ln w="0">
          <a:noFill/>
        </a:ln>
      </xdr:spPr>
    </xdr:pic>
    <xdr:clientData/>
  </xdr:twoCellAnchor>
  <xdr:twoCellAnchor editAs="oneCell">
    <xdr:from>
      <xdr:col>3</xdr:col>
      <xdr:colOff>79560</xdr:colOff>
      <xdr:row>8</xdr:row>
      <xdr:rowOff>0</xdr:rowOff>
    </xdr:from>
    <xdr:to>
      <xdr:col>3</xdr:col>
      <xdr:colOff>670680</xdr:colOff>
      <xdr:row>9</xdr:row>
      <xdr:rowOff>104400</xdr:rowOff>
    </xdr:to>
    <xdr:sp>
      <xdr:nvSpPr>
        <xdr:cNvPr id="2" name="3 CuadroTexto"/>
        <xdr:cNvSpPr/>
      </xdr:nvSpPr>
      <xdr:spPr>
        <a:xfrm>
          <a:off x="6068880" y="1704960"/>
          <a:ext cx="591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8560</xdr:colOff>
      <xdr:row>8</xdr:row>
      <xdr:rowOff>0</xdr:rowOff>
    </xdr:from>
    <xdr:to>
      <xdr:col>1</xdr:col>
      <xdr:colOff>1843920</xdr:colOff>
      <xdr:row>9</xdr:row>
      <xdr:rowOff>114120</xdr:rowOff>
    </xdr:to>
    <xdr:sp>
      <xdr:nvSpPr>
        <xdr:cNvPr id="3" name="3 CuadroTexto"/>
        <xdr:cNvSpPr/>
      </xdr:nvSpPr>
      <xdr:spPr>
        <a:xfrm>
          <a:off x="3284280" y="1704960"/>
          <a:ext cx="585360" cy="352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79"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80"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81" name="Picture 1" descr=""/>
        <xdr:cNvPicPr/>
      </xdr:nvPicPr>
      <xdr:blipFill>
        <a:blip r:embed="rId1"/>
        <a:stretch/>
      </xdr:blipFill>
      <xdr:spPr>
        <a:xfrm>
          <a:off x="1278000" y="9720"/>
          <a:ext cx="8182800" cy="657000"/>
        </a:xfrm>
        <a:prstGeom prst="rect">
          <a:avLst/>
        </a:prstGeom>
        <a:ln w="0">
          <a:noFill/>
        </a:ln>
      </xdr:spPr>
    </xdr:pic>
    <xdr:clientData/>
  </xdr:twoCellAnchor>
  <xdr:twoCellAnchor editAs="oneCell">
    <xdr:from>
      <xdr:col>3</xdr:col>
      <xdr:colOff>79560</xdr:colOff>
      <xdr:row>40</xdr:row>
      <xdr:rowOff>152640</xdr:rowOff>
    </xdr:from>
    <xdr:to>
      <xdr:col>3</xdr:col>
      <xdr:colOff>670680</xdr:colOff>
      <xdr:row>42</xdr:row>
      <xdr:rowOff>66240</xdr:rowOff>
    </xdr:to>
    <xdr:sp>
      <xdr:nvSpPr>
        <xdr:cNvPr id="82" name="3 CuadroTexto"/>
        <xdr:cNvSpPr/>
      </xdr:nvSpPr>
      <xdr:spPr>
        <a:xfrm>
          <a:off x="6571080" y="12457080"/>
          <a:ext cx="59112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40</xdr:row>
      <xdr:rowOff>171000</xdr:rowOff>
    </xdr:from>
    <xdr:to>
      <xdr:col>1</xdr:col>
      <xdr:colOff>1843560</xdr:colOff>
      <xdr:row>42</xdr:row>
      <xdr:rowOff>85680</xdr:rowOff>
    </xdr:to>
    <xdr:sp>
      <xdr:nvSpPr>
        <xdr:cNvPr id="83" name="3 CuadroTexto"/>
        <xdr:cNvSpPr/>
      </xdr:nvSpPr>
      <xdr:spPr>
        <a:xfrm>
          <a:off x="3285360" y="1247544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278000</xdr:colOff>
      <xdr:row>32</xdr:row>
      <xdr:rowOff>9720</xdr:rowOff>
    </xdr:from>
    <xdr:to>
      <xdr:col>5</xdr:col>
      <xdr:colOff>538920</xdr:colOff>
      <xdr:row>35</xdr:row>
      <xdr:rowOff>95400</xdr:rowOff>
    </xdr:to>
    <xdr:pic>
      <xdr:nvPicPr>
        <xdr:cNvPr id="84" name="Picture 1" descr=""/>
        <xdr:cNvPicPr/>
      </xdr:nvPicPr>
      <xdr:blipFill>
        <a:blip r:embed="rId2"/>
        <a:stretch/>
      </xdr:blipFill>
      <xdr:spPr>
        <a:xfrm>
          <a:off x="1278000" y="10294920"/>
          <a:ext cx="8182800" cy="657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85"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86"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87" name="Picture 1" descr=""/>
        <xdr:cNvPicPr/>
      </xdr:nvPicPr>
      <xdr:blipFill>
        <a:blip r:embed="rId1"/>
        <a:stretch/>
      </xdr:blipFill>
      <xdr:spPr>
        <a:xfrm>
          <a:off x="1278000" y="9720"/>
          <a:ext cx="8182800" cy="657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88" name="3 CuadroTexto"/>
        <xdr:cNvSpPr/>
      </xdr:nvSpPr>
      <xdr:spPr>
        <a:xfrm>
          <a:off x="6571080" y="2171880"/>
          <a:ext cx="591120" cy="34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59640</xdr:colOff>
      <xdr:row>8</xdr:row>
      <xdr:rowOff>171360</xdr:rowOff>
    </xdr:from>
    <xdr:to>
      <xdr:col>1</xdr:col>
      <xdr:colOff>1843560</xdr:colOff>
      <xdr:row>10</xdr:row>
      <xdr:rowOff>86040</xdr:rowOff>
    </xdr:to>
    <xdr:sp>
      <xdr:nvSpPr>
        <xdr:cNvPr id="89" name="3 CuadroTexto"/>
        <xdr:cNvSpPr/>
      </xdr:nvSpPr>
      <xdr:spPr>
        <a:xfrm>
          <a:off x="3285360" y="2190600"/>
          <a:ext cx="583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0</xdr:col>
      <xdr:colOff>1278000</xdr:colOff>
      <xdr:row>0</xdr:row>
      <xdr:rowOff>9720</xdr:rowOff>
    </xdr:from>
    <xdr:to>
      <xdr:col>5</xdr:col>
      <xdr:colOff>538920</xdr:colOff>
      <xdr:row>3</xdr:row>
      <xdr:rowOff>95040</xdr:rowOff>
    </xdr:to>
    <xdr:pic>
      <xdr:nvPicPr>
        <xdr:cNvPr id="90" name="Picture 1" descr=""/>
        <xdr:cNvPicPr/>
      </xdr:nvPicPr>
      <xdr:blipFill>
        <a:blip r:embed="rId1"/>
        <a:stretch/>
      </xdr:blipFill>
      <xdr:spPr>
        <a:xfrm>
          <a:off x="1278000" y="9720"/>
          <a:ext cx="8182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8</xdr:row>
      <xdr:rowOff>152640</xdr:rowOff>
    </xdr:from>
    <xdr:to>
      <xdr:col>3</xdr:col>
      <xdr:colOff>670320</xdr:colOff>
      <xdr:row>10</xdr:row>
      <xdr:rowOff>66240</xdr:rowOff>
    </xdr:to>
    <xdr:sp>
      <xdr:nvSpPr>
        <xdr:cNvPr id="4" name="3 CuadroTexto"/>
        <xdr:cNvSpPr/>
      </xdr:nvSpPr>
      <xdr:spPr>
        <a:xfrm>
          <a:off x="672084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5"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23280</xdr:colOff>
      <xdr:row>0</xdr:row>
      <xdr:rowOff>37800</xdr:rowOff>
    </xdr:from>
    <xdr:to>
      <xdr:col>5</xdr:col>
      <xdr:colOff>1154880</xdr:colOff>
      <xdr:row>3</xdr:row>
      <xdr:rowOff>123480</xdr:rowOff>
    </xdr:to>
    <xdr:pic>
      <xdr:nvPicPr>
        <xdr:cNvPr id="6" name="Picture 1" descr=""/>
        <xdr:cNvPicPr/>
      </xdr:nvPicPr>
      <xdr:blipFill>
        <a:blip r:embed="rId1"/>
        <a:stretch/>
      </xdr:blipFill>
      <xdr:spPr>
        <a:xfrm>
          <a:off x="4149000" y="37800"/>
          <a:ext cx="6535800" cy="657360"/>
        </a:xfrm>
        <a:prstGeom prst="rect">
          <a:avLst/>
        </a:prstGeom>
        <a:ln w="0">
          <a:noFill/>
        </a:ln>
      </xdr:spPr>
    </xdr:pic>
    <xdr:clientData/>
  </xdr:twoCellAnchor>
  <xdr:twoCellAnchor editAs="oneCell">
    <xdr:from>
      <xdr:col>3</xdr:col>
      <xdr:colOff>79200</xdr:colOff>
      <xdr:row>47</xdr:row>
      <xdr:rowOff>152640</xdr:rowOff>
    </xdr:from>
    <xdr:to>
      <xdr:col>3</xdr:col>
      <xdr:colOff>670320</xdr:colOff>
      <xdr:row>49</xdr:row>
      <xdr:rowOff>66240</xdr:rowOff>
    </xdr:to>
    <xdr:sp>
      <xdr:nvSpPr>
        <xdr:cNvPr id="7" name="3 CuadroTexto"/>
        <xdr:cNvSpPr/>
      </xdr:nvSpPr>
      <xdr:spPr>
        <a:xfrm>
          <a:off x="6720840" y="1299420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47</xdr:row>
      <xdr:rowOff>171360</xdr:rowOff>
    </xdr:from>
    <xdr:to>
      <xdr:col>1</xdr:col>
      <xdr:colOff>1843560</xdr:colOff>
      <xdr:row>49</xdr:row>
      <xdr:rowOff>85680</xdr:rowOff>
    </xdr:to>
    <xdr:sp>
      <xdr:nvSpPr>
        <xdr:cNvPr id="8" name="3 CuadroTexto"/>
        <xdr:cNvSpPr/>
      </xdr:nvSpPr>
      <xdr:spPr>
        <a:xfrm>
          <a:off x="3285360" y="1301292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23280</xdr:colOff>
      <xdr:row>39</xdr:row>
      <xdr:rowOff>37800</xdr:rowOff>
    </xdr:from>
    <xdr:to>
      <xdr:col>5</xdr:col>
      <xdr:colOff>1154880</xdr:colOff>
      <xdr:row>42</xdr:row>
      <xdr:rowOff>123480</xdr:rowOff>
    </xdr:to>
    <xdr:pic>
      <xdr:nvPicPr>
        <xdr:cNvPr id="9" name="Picture 1" descr=""/>
        <xdr:cNvPicPr/>
      </xdr:nvPicPr>
      <xdr:blipFill>
        <a:blip r:embed="rId2"/>
        <a:stretch/>
      </xdr:blipFill>
      <xdr:spPr>
        <a:xfrm>
          <a:off x="4149000" y="10917360"/>
          <a:ext cx="653580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10"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11"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12"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10</xdr:row>
      <xdr:rowOff>152280</xdr:rowOff>
    </xdr:from>
    <xdr:to>
      <xdr:col>3</xdr:col>
      <xdr:colOff>670680</xdr:colOff>
      <xdr:row>12</xdr:row>
      <xdr:rowOff>66600</xdr:rowOff>
    </xdr:to>
    <xdr:sp>
      <xdr:nvSpPr>
        <xdr:cNvPr id="13" name="3 CuadroTexto"/>
        <xdr:cNvSpPr/>
      </xdr:nvSpPr>
      <xdr:spPr>
        <a:xfrm>
          <a:off x="6571080" y="2495520"/>
          <a:ext cx="591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X</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1259640</xdr:colOff>
      <xdr:row>10</xdr:row>
      <xdr:rowOff>171000</xdr:rowOff>
    </xdr:from>
    <xdr:to>
      <xdr:col>1</xdr:col>
      <xdr:colOff>1843560</xdr:colOff>
      <xdr:row>12</xdr:row>
      <xdr:rowOff>86040</xdr:rowOff>
    </xdr:to>
    <xdr:sp>
      <xdr:nvSpPr>
        <xdr:cNvPr id="14" name="3 CuadroTexto"/>
        <xdr:cNvSpPr/>
      </xdr:nvSpPr>
      <xdr:spPr>
        <a:xfrm>
          <a:off x="3285360" y="2514240"/>
          <a:ext cx="583920" cy="34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73120</xdr:colOff>
      <xdr:row>1</xdr:row>
      <xdr:rowOff>38160</xdr:rowOff>
    </xdr:from>
    <xdr:to>
      <xdr:col>6</xdr:col>
      <xdr:colOff>555840</xdr:colOff>
      <xdr:row>5</xdr:row>
      <xdr:rowOff>190440</xdr:rowOff>
    </xdr:to>
    <xdr:pic>
      <xdr:nvPicPr>
        <xdr:cNvPr id="15" name="Picture 1" descr=""/>
        <xdr:cNvPicPr/>
      </xdr:nvPicPr>
      <xdr:blipFill>
        <a:blip r:embed="rId1"/>
        <a:stretch/>
      </xdr:blipFill>
      <xdr:spPr>
        <a:xfrm>
          <a:off x="2598840" y="228600"/>
          <a:ext cx="820836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16"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17"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18"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19"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20"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21"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22"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23"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24" name="Picture 1" descr=""/>
        <xdr:cNvPicPr/>
      </xdr:nvPicPr>
      <xdr:blipFill>
        <a:blip r:embed="rId1"/>
        <a:stretch/>
      </xdr:blipFill>
      <xdr:spPr>
        <a:xfrm>
          <a:off x="1278000" y="9720"/>
          <a:ext cx="8525880" cy="657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8</xdr:row>
      <xdr:rowOff>152640</xdr:rowOff>
    </xdr:from>
    <xdr:to>
      <xdr:col>3</xdr:col>
      <xdr:colOff>670680</xdr:colOff>
      <xdr:row>10</xdr:row>
      <xdr:rowOff>66240</xdr:rowOff>
    </xdr:to>
    <xdr:sp>
      <xdr:nvSpPr>
        <xdr:cNvPr id="25" name="3 CuadroTexto"/>
        <xdr:cNvSpPr/>
      </xdr:nvSpPr>
      <xdr:spPr>
        <a:xfrm>
          <a:off x="6571080" y="1838520"/>
          <a:ext cx="591120" cy="34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   </a:t>
          </a:r>
          <a:r>
            <a:rPr b="1"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1</xdr:col>
      <xdr:colOff>1259640</xdr:colOff>
      <xdr:row>8</xdr:row>
      <xdr:rowOff>171360</xdr:rowOff>
    </xdr:from>
    <xdr:to>
      <xdr:col>1</xdr:col>
      <xdr:colOff>1843560</xdr:colOff>
      <xdr:row>10</xdr:row>
      <xdr:rowOff>85680</xdr:rowOff>
    </xdr:to>
    <xdr:sp>
      <xdr:nvSpPr>
        <xdr:cNvPr id="26" name="3 CuadroTexto"/>
        <xdr:cNvSpPr/>
      </xdr:nvSpPr>
      <xdr:spPr>
        <a:xfrm>
          <a:off x="3285360" y="1857240"/>
          <a:ext cx="5839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78000</xdr:colOff>
      <xdr:row>0</xdr:row>
      <xdr:rowOff>9720</xdr:rowOff>
    </xdr:from>
    <xdr:to>
      <xdr:col>5</xdr:col>
      <xdr:colOff>538560</xdr:colOff>
      <xdr:row>3</xdr:row>
      <xdr:rowOff>95040</xdr:rowOff>
    </xdr:to>
    <xdr:pic>
      <xdr:nvPicPr>
        <xdr:cNvPr id="27" name="Picture 1" descr=""/>
        <xdr:cNvPicPr/>
      </xdr:nvPicPr>
      <xdr:blipFill>
        <a:blip r:embed="rId1"/>
        <a:stretch/>
      </xdr:blipFill>
      <xdr:spPr>
        <a:xfrm>
          <a:off x="1278000" y="9720"/>
          <a:ext cx="86407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2" activeCellId="0" sqref="B12"/>
    </sheetView>
  </sheetViews>
  <sheetFormatPr defaultColWidth="10.96484375" defaultRowHeight="15" zeroHeight="false" outlineLevelRow="0" outlineLevelCol="0"/>
  <cols>
    <col collapsed="false" customWidth="true" hidden="false" outlineLevel="0" max="1" min="1" style="0" width="15.86"/>
    <col collapsed="false" customWidth="true" hidden="false" outlineLevel="0" max="2" min="2" style="0" width="27.61"/>
    <col collapsed="false" customWidth="true" hidden="false" outlineLevel="0" max="3" min="3" style="0" width="39.37"/>
    <col collapsed="false" customWidth="true" hidden="false" outlineLevel="0" max="4" min="4" style="0" width="23.61"/>
    <col collapsed="false" customWidth="true" hidden="false" outlineLevel="0" max="5" min="5" style="0" width="13.61"/>
    <col collapsed="false" customWidth="true" hidden="false" outlineLevel="0" max="6" min="6" style="1" width="19.74"/>
    <col collapsed="false" customWidth="true" hidden="false" outlineLevel="0" max="7" min="7" style="0" width="19.86"/>
    <col collapsed="false" customWidth="true" hidden="false" outlineLevel="0" max="8" min="8" style="0" width="19.74"/>
    <col collapsed="false" customWidth="true" hidden="false" outlineLevel="0" max="9" min="9" style="2" width="18.24"/>
    <col collapsed="false" customWidth="true" hidden="false" outlineLevel="0" max="10" min="10" style="0" width="18.74"/>
    <col collapsed="false" customWidth="true" hidden="false" outlineLevel="0" max="11" min="11" style="0" width="15.86"/>
    <col collapsed="false" customWidth="true" hidden="false" outlineLevel="0" max="12" min="12" style="0" width="13.99"/>
    <col collapsed="false" customWidth="true" hidden="false" outlineLevel="0" max="13" min="13" style="0" width="18.24"/>
  </cols>
  <sheetData>
    <row r="1" customFormat="false" ht="15" hidden="false" customHeight="false" outlineLevel="0" collapsed="false">
      <c r="A1" s="3"/>
      <c r="B1" s="4"/>
      <c r="C1" s="4"/>
      <c r="D1" s="4"/>
      <c r="E1" s="5"/>
      <c r="F1" s="6"/>
      <c r="G1" s="7"/>
      <c r="H1" s="8"/>
      <c r="I1" s="9"/>
      <c r="J1" s="8"/>
      <c r="K1" s="8"/>
      <c r="L1" s="10" t="s">
        <v>0</v>
      </c>
      <c r="M1" s="10" t="s">
        <v>1</v>
      </c>
    </row>
    <row r="2" customFormat="false" ht="15" hidden="false" customHeight="false" outlineLevel="0" collapsed="false">
      <c r="A2" s="11"/>
      <c r="B2" s="12"/>
      <c r="C2" s="12"/>
      <c r="D2" s="12"/>
      <c r="E2" s="13"/>
      <c r="F2" s="14"/>
      <c r="G2" s="15"/>
      <c r="H2" s="8"/>
      <c r="I2" s="9"/>
      <c r="J2" s="8"/>
      <c r="K2" s="8"/>
      <c r="L2" s="10" t="s">
        <v>2</v>
      </c>
      <c r="M2" s="16" t="n">
        <v>2018</v>
      </c>
    </row>
    <row r="3" customFormat="false" ht="15" hidden="false" customHeight="false" outlineLevel="0" collapsed="false">
      <c r="A3" s="11"/>
      <c r="B3" s="12"/>
      <c r="C3" s="12"/>
      <c r="D3" s="12"/>
      <c r="E3" s="13"/>
      <c r="F3" s="14"/>
      <c r="G3" s="15"/>
      <c r="H3" s="8"/>
      <c r="I3" s="9"/>
      <c r="J3" s="8"/>
      <c r="K3" s="8"/>
      <c r="L3" s="10" t="s">
        <v>3</v>
      </c>
      <c r="M3" s="10" t="s">
        <v>4</v>
      </c>
    </row>
    <row r="4" customFormat="false" ht="15" hidden="false" customHeight="false" outlineLevel="0" collapsed="false">
      <c r="A4" s="11"/>
      <c r="B4" s="12"/>
      <c r="C4" s="12"/>
      <c r="D4" s="12"/>
      <c r="E4" s="13"/>
      <c r="F4" s="14"/>
      <c r="G4" s="15"/>
      <c r="H4" s="8"/>
      <c r="I4" s="9"/>
      <c r="J4" s="8"/>
      <c r="K4" s="8"/>
      <c r="L4" s="10" t="s">
        <v>5</v>
      </c>
      <c r="M4" s="10" t="n">
        <v>1</v>
      </c>
    </row>
    <row r="5" customFormat="false" ht="15.75" hidden="false" customHeight="false" outlineLevel="0" collapsed="false">
      <c r="A5" s="12"/>
      <c r="B5" s="12"/>
      <c r="C5" s="12"/>
      <c r="D5" s="12"/>
      <c r="E5" s="13"/>
      <c r="F5" s="14"/>
      <c r="G5" s="13"/>
      <c r="H5" s="8"/>
      <c r="I5" s="9"/>
      <c r="J5" s="8"/>
      <c r="K5" s="8"/>
      <c r="L5" s="17"/>
      <c r="M5" s="17"/>
    </row>
    <row r="6" customFormat="false" ht="15.75" hidden="false" customHeight="false" outlineLevel="0" collapsed="false">
      <c r="A6" s="18" t="s">
        <v>6</v>
      </c>
      <c r="B6" s="18"/>
      <c r="C6" s="18"/>
      <c r="D6" s="18"/>
      <c r="E6" s="18"/>
      <c r="F6" s="18"/>
      <c r="G6" s="18"/>
      <c r="H6" s="18"/>
      <c r="I6" s="18"/>
      <c r="J6" s="18"/>
      <c r="K6" s="18"/>
      <c r="L6" s="18"/>
      <c r="M6" s="18"/>
    </row>
    <row r="7" customFormat="false" ht="15.75" hidden="false" customHeight="false" outlineLevel="0" collapsed="false"/>
    <row r="8" customFormat="false" ht="39.75" hidden="false" customHeight="false" outlineLevel="0" collapsed="false">
      <c r="A8" s="19" t="s">
        <v>7</v>
      </c>
      <c r="B8" s="19" t="s">
        <v>8</v>
      </c>
      <c r="C8" s="19" t="s">
        <v>9</v>
      </c>
      <c r="D8" s="19" t="s">
        <v>10</v>
      </c>
      <c r="E8" s="19" t="s">
        <v>11</v>
      </c>
      <c r="F8" s="20" t="s">
        <v>12</v>
      </c>
      <c r="G8" s="20" t="s">
        <v>13</v>
      </c>
      <c r="H8" s="21" t="s">
        <v>14</v>
      </c>
      <c r="I8" s="20" t="s">
        <v>15</v>
      </c>
      <c r="J8" s="20" t="s">
        <v>16</v>
      </c>
      <c r="K8" s="22" t="s">
        <v>17</v>
      </c>
      <c r="L8" s="22" t="s">
        <v>18</v>
      </c>
      <c r="M8" s="22" t="s">
        <v>19</v>
      </c>
      <c r="N8" s="23" t="s">
        <v>20</v>
      </c>
      <c r="O8" s="24" t="s">
        <v>21</v>
      </c>
      <c r="P8" s="25" t="s">
        <v>22</v>
      </c>
    </row>
    <row r="9" s="8" customFormat="true" ht="15" hidden="false" customHeight="false" outlineLevel="0" collapsed="false">
      <c r="F9" s="26"/>
      <c r="I9" s="9"/>
    </row>
    <row r="10" customFormat="false" ht="55.5" hidden="false" customHeight="true" outlineLevel="0" collapsed="false">
      <c r="A10" s="27" t="s">
        <v>23</v>
      </c>
      <c r="B10" s="27" t="s">
        <v>24</v>
      </c>
      <c r="C10" s="28" t="s">
        <v>25</v>
      </c>
      <c r="D10" s="29" t="s">
        <v>26</v>
      </c>
      <c r="E10" s="27" t="s">
        <v>27</v>
      </c>
      <c r="F10" s="29" t="s">
        <v>28</v>
      </c>
      <c r="G10" s="27" t="s">
        <v>29</v>
      </c>
      <c r="H10" s="27" t="s">
        <v>30</v>
      </c>
      <c r="I10" s="27" t="s">
        <v>31</v>
      </c>
      <c r="J10" s="27" t="s">
        <v>32</v>
      </c>
      <c r="K10" s="27"/>
      <c r="L10" s="27"/>
      <c r="M10" s="30" t="s">
        <v>33</v>
      </c>
    </row>
    <row r="11" customFormat="false" ht="47.25" hidden="false" customHeight="true" outlineLevel="0" collapsed="false">
      <c r="A11" s="27" t="s">
        <v>23</v>
      </c>
      <c r="B11" s="27" t="s">
        <v>34</v>
      </c>
      <c r="C11" s="28" t="s">
        <v>35</v>
      </c>
      <c r="D11" s="29" t="s">
        <v>36</v>
      </c>
      <c r="E11" s="27" t="s">
        <v>27</v>
      </c>
      <c r="F11" s="29" t="s">
        <v>37</v>
      </c>
      <c r="G11" s="27" t="s">
        <v>38</v>
      </c>
      <c r="H11" s="27" t="s">
        <v>39</v>
      </c>
      <c r="I11" s="27" t="s">
        <v>40</v>
      </c>
      <c r="J11" s="27" t="s">
        <v>41</v>
      </c>
      <c r="K11" s="27"/>
      <c r="L11" s="27"/>
      <c r="M11" s="30" t="s">
        <v>33</v>
      </c>
    </row>
    <row r="12" customFormat="false" ht="78" hidden="false" customHeight="true" outlineLevel="0" collapsed="false">
      <c r="A12" s="27" t="s">
        <v>23</v>
      </c>
      <c r="B12" s="27" t="s">
        <v>42</v>
      </c>
      <c r="C12" s="28" t="s">
        <v>43</v>
      </c>
      <c r="D12" s="29" t="s">
        <v>44</v>
      </c>
      <c r="E12" s="27" t="s">
        <v>27</v>
      </c>
      <c r="F12" s="29" t="s">
        <v>37</v>
      </c>
      <c r="G12" s="31" t="s">
        <v>45</v>
      </c>
      <c r="H12" s="32" t="s">
        <v>46</v>
      </c>
      <c r="I12" s="31" t="s">
        <v>47</v>
      </c>
      <c r="J12" s="31" t="s">
        <v>48</v>
      </c>
      <c r="K12" s="27"/>
      <c r="L12" s="27"/>
      <c r="M12" s="30" t="s">
        <v>33</v>
      </c>
    </row>
    <row r="13" customFormat="false" ht="45" hidden="false" customHeight="false" outlineLevel="0" collapsed="false">
      <c r="A13" s="27" t="s">
        <v>23</v>
      </c>
      <c r="B13" s="27" t="s">
        <v>49</v>
      </c>
      <c r="C13" s="28" t="s">
        <v>50</v>
      </c>
      <c r="D13" s="29" t="s">
        <v>44</v>
      </c>
      <c r="E13" s="27" t="s">
        <v>27</v>
      </c>
      <c r="F13" s="29" t="s">
        <v>51</v>
      </c>
      <c r="G13" s="27" t="s">
        <v>29</v>
      </c>
      <c r="H13" s="32" t="s">
        <v>46</v>
      </c>
      <c r="I13" s="31" t="s">
        <v>47</v>
      </c>
      <c r="J13" s="31" t="s">
        <v>48</v>
      </c>
      <c r="K13" s="27"/>
      <c r="L13" s="27"/>
      <c r="M13" s="30" t="s">
        <v>33</v>
      </c>
    </row>
    <row r="14" customFormat="false" ht="69.75" hidden="false" customHeight="true" outlineLevel="0" collapsed="false">
      <c r="A14" s="27" t="s">
        <v>23</v>
      </c>
      <c r="B14" s="27" t="s">
        <v>52</v>
      </c>
      <c r="C14" s="28" t="s">
        <v>53</v>
      </c>
      <c r="D14" s="29" t="s">
        <v>54</v>
      </c>
      <c r="E14" s="27" t="s">
        <v>27</v>
      </c>
      <c r="F14" s="29" t="s">
        <v>55</v>
      </c>
      <c r="G14" s="27" t="s">
        <v>45</v>
      </c>
      <c r="H14" s="32" t="s">
        <v>46</v>
      </c>
      <c r="I14" s="27" t="s">
        <v>56</v>
      </c>
      <c r="J14" s="33" t="s">
        <v>57</v>
      </c>
      <c r="K14" s="27"/>
      <c r="L14" s="27"/>
      <c r="M14" s="30" t="s">
        <v>33</v>
      </c>
    </row>
    <row r="15" customFormat="false" ht="24" hidden="false" customHeight="false" outlineLevel="0" collapsed="false">
      <c r="A15" s="27" t="s">
        <v>58</v>
      </c>
      <c r="B15" s="27" t="s">
        <v>59</v>
      </c>
      <c r="C15" s="28" t="s">
        <v>60</v>
      </c>
      <c r="D15" s="29" t="s">
        <v>61</v>
      </c>
      <c r="E15" s="27" t="s">
        <v>62</v>
      </c>
      <c r="F15" s="29" t="s">
        <v>63</v>
      </c>
      <c r="G15" s="27" t="s">
        <v>64</v>
      </c>
      <c r="H15" s="32" t="s">
        <v>65</v>
      </c>
      <c r="I15" s="27" t="s">
        <v>66</v>
      </c>
      <c r="J15" s="33" t="s">
        <v>67</v>
      </c>
      <c r="K15" s="27"/>
      <c r="L15" s="27"/>
      <c r="M15" s="34" t="s">
        <v>68</v>
      </c>
    </row>
    <row r="16" customFormat="false" ht="33.75" hidden="false" customHeight="false" outlineLevel="0" collapsed="false">
      <c r="A16" s="27" t="s">
        <v>58</v>
      </c>
      <c r="B16" s="27" t="s">
        <v>69</v>
      </c>
      <c r="C16" s="28" t="s">
        <v>70</v>
      </c>
      <c r="D16" s="29" t="s">
        <v>61</v>
      </c>
      <c r="E16" s="27" t="s">
        <v>62</v>
      </c>
      <c r="F16" s="29" t="s">
        <v>63</v>
      </c>
      <c r="G16" s="27" t="s">
        <v>64</v>
      </c>
      <c r="H16" s="32" t="s">
        <v>65</v>
      </c>
      <c r="I16" s="27" t="s">
        <v>66</v>
      </c>
      <c r="J16" s="33" t="s">
        <v>67</v>
      </c>
      <c r="K16" s="27"/>
      <c r="L16" s="27"/>
      <c r="M16" s="34" t="s">
        <v>68</v>
      </c>
    </row>
    <row r="17" customFormat="false" ht="24" hidden="false" customHeight="false" outlineLevel="0" collapsed="false">
      <c r="A17" s="27" t="s">
        <v>58</v>
      </c>
      <c r="B17" s="27" t="s">
        <v>71</v>
      </c>
      <c r="C17" s="28" t="s">
        <v>72</v>
      </c>
      <c r="D17" s="29" t="s">
        <v>73</v>
      </c>
      <c r="E17" s="27" t="s">
        <v>62</v>
      </c>
      <c r="F17" s="29" t="s">
        <v>63</v>
      </c>
      <c r="G17" s="27" t="s">
        <v>64</v>
      </c>
      <c r="H17" s="32" t="s">
        <v>65</v>
      </c>
      <c r="I17" s="27" t="s">
        <v>74</v>
      </c>
      <c r="J17" s="33" t="s">
        <v>67</v>
      </c>
      <c r="K17" s="27"/>
      <c r="L17" s="27"/>
      <c r="M17" s="34" t="s">
        <v>68</v>
      </c>
    </row>
    <row r="18" customFormat="false" ht="33.75" hidden="false" customHeight="false" outlineLevel="0" collapsed="false">
      <c r="A18" s="27" t="s">
        <v>58</v>
      </c>
      <c r="B18" s="27" t="s">
        <v>75</v>
      </c>
      <c r="C18" s="28" t="s">
        <v>76</v>
      </c>
      <c r="D18" s="29" t="s">
        <v>77</v>
      </c>
      <c r="E18" s="27" t="s">
        <v>62</v>
      </c>
      <c r="F18" s="29" t="s">
        <v>78</v>
      </c>
      <c r="G18" s="27" t="s">
        <v>64</v>
      </c>
      <c r="H18" s="32" t="s">
        <v>79</v>
      </c>
      <c r="I18" s="27" t="s">
        <v>80</v>
      </c>
      <c r="J18" s="33" t="s">
        <v>80</v>
      </c>
      <c r="K18" s="27"/>
      <c r="L18" s="27"/>
      <c r="M18" s="30" t="s">
        <v>33</v>
      </c>
    </row>
    <row r="19" customFormat="false" ht="24" hidden="false" customHeight="false" outlineLevel="0" collapsed="false">
      <c r="A19" s="27" t="s">
        <v>58</v>
      </c>
      <c r="B19" s="27" t="s">
        <v>81</v>
      </c>
      <c r="C19" s="28" t="s">
        <v>82</v>
      </c>
      <c r="D19" s="29" t="s">
        <v>73</v>
      </c>
      <c r="E19" s="27" t="s">
        <v>83</v>
      </c>
      <c r="F19" s="29" t="s">
        <v>84</v>
      </c>
      <c r="G19" s="27" t="s">
        <v>64</v>
      </c>
      <c r="H19" s="32" t="s">
        <v>65</v>
      </c>
      <c r="I19" s="27" t="s">
        <v>85</v>
      </c>
      <c r="J19" s="33" t="s">
        <v>67</v>
      </c>
      <c r="K19" s="27"/>
      <c r="L19" s="27"/>
      <c r="M19" s="34" t="s">
        <v>68</v>
      </c>
    </row>
    <row r="20" customFormat="false" ht="24" hidden="false" customHeight="false" outlineLevel="0" collapsed="false">
      <c r="A20" s="27" t="s">
        <v>58</v>
      </c>
      <c r="B20" s="27" t="s">
        <v>86</v>
      </c>
      <c r="C20" s="28" t="s">
        <v>87</v>
      </c>
      <c r="D20" s="29" t="s">
        <v>88</v>
      </c>
      <c r="E20" s="27" t="s">
        <v>89</v>
      </c>
      <c r="F20" s="29" t="s">
        <v>90</v>
      </c>
      <c r="G20" s="27" t="s">
        <v>64</v>
      </c>
      <c r="H20" s="32" t="s">
        <v>65</v>
      </c>
      <c r="I20" s="27" t="s">
        <v>91</v>
      </c>
      <c r="J20" s="33" t="s">
        <v>91</v>
      </c>
      <c r="K20" s="27"/>
      <c r="L20" s="27"/>
      <c r="M20" s="30" t="s">
        <v>33</v>
      </c>
    </row>
    <row r="21" customFormat="false" ht="24" hidden="false" customHeight="false" outlineLevel="0" collapsed="false">
      <c r="A21" s="27" t="s">
        <v>58</v>
      </c>
      <c r="B21" s="27" t="s">
        <v>86</v>
      </c>
      <c r="C21" s="28" t="s">
        <v>92</v>
      </c>
      <c r="D21" s="29" t="s">
        <v>88</v>
      </c>
      <c r="E21" s="27" t="s">
        <v>89</v>
      </c>
      <c r="F21" s="29" t="s">
        <v>93</v>
      </c>
      <c r="G21" s="27" t="s">
        <v>64</v>
      </c>
      <c r="H21" s="32" t="s">
        <v>65</v>
      </c>
      <c r="I21" s="27" t="s">
        <v>91</v>
      </c>
      <c r="J21" s="33" t="s">
        <v>91</v>
      </c>
      <c r="K21" s="27"/>
      <c r="L21" s="27"/>
      <c r="M21" s="30" t="s">
        <v>33</v>
      </c>
    </row>
    <row r="22" customFormat="false" ht="24" hidden="false" customHeight="false" outlineLevel="0" collapsed="false">
      <c r="A22" s="27" t="s">
        <v>58</v>
      </c>
      <c r="B22" s="27" t="s">
        <v>94</v>
      </c>
      <c r="C22" s="28" t="s">
        <v>95</v>
      </c>
      <c r="D22" s="29" t="s">
        <v>96</v>
      </c>
      <c r="E22" s="27" t="s">
        <v>62</v>
      </c>
      <c r="F22" s="29" t="s">
        <v>63</v>
      </c>
      <c r="G22" s="27" t="s">
        <v>64</v>
      </c>
      <c r="H22" s="32" t="s">
        <v>65</v>
      </c>
      <c r="I22" s="27" t="s">
        <v>85</v>
      </c>
      <c r="J22" s="33" t="s">
        <v>67</v>
      </c>
      <c r="K22" s="27"/>
      <c r="L22" s="27"/>
      <c r="M22" s="34" t="s">
        <v>68</v>
      </c>
    </row>
    <row r="23" customFormat="false" ht="24" hidden="false" customHeight="false" outlineLevel="0" collapsed="false">
      <c r="A23" s="27" t="s">
        <v>58</v>
      </c>
      <c r="B23" s="27" t="s">
        <v>97</v>
      </c>
      <c r="C23" s="28" t="s">
        <v>98</v>
      </c>
      <c r="D23" s="29" t="s">
        <v>99</v>
      </c>
      <c r="E23" s="27" t="s">
        <v>62</v>
      </c>
      <c r="F23" s="29" t="s">
        <v>100</v>
      </c>
      <c r="G23" s="27" t="s">
        <v>64</v>
      </c>
      <c r="H23" s="32" t="s">
        <v>101</v>
      </c>
      <c r="I23" s="27" t="s">
        <v>85</v>
      </c>
      <c r="J23" s="33" t="s">
        <v>102</v>
      </c>
      <c r="K23" s="27"/>
      <c r="L23" s="27"/>
      <c r="M23" s="30" t="s">
        <v>33</v>
      </c>
    </row>
    <row r="24" customFormat="false" ht="36" hidden="false" customHeight="false" outlineLevel="0" collapsed="false">
      <c r="A24" s="27" t="s">
        <v>58</v>
      </c>
      <c r="B24" s="27" t="s">
        <v>103</v>
      </c>
      <c r="C24" s="28" t="s">
        <v>104</v>
      </c>
      <c r="D24" s="29" t="s">
        <v>88</v>
      </c>
      <c r="E24" s="27" t="s">
        <v>105</v>
      </c>
      <c r="F24" s="29" t="s">
        <v>106</v>
      </c>
      <c r="G24" s="27" t="s">
        <v>64</v>
      </c>
      <c r="H24" s="32" t="s">
        <v>107</v>
      </c>
      <c r="I24" s="27" t="s">
        <v>108</v>
      </c>
      <c r="J24" s="33" t="s">
        <v>109</v>
      </c>
      <c r="K24" s="27"/>
      <c r="L24" s="27"/>
      <c r="M24" s="30" t="s">
        <v>33</v>
      </c>
    </row>
    <row r="25" customFormat="false" ht="24" hidden="false" customHeight="false" outlineLevel="0" collapsed="false">
      <c r="A25" s="27" t="s">
        <v>58</v>
      </c>
      <c r="B25" s="27" t="s">
        <v>110</v>
      </c>
      <c r="C25" s="28" t="s">
        <v>111</v>
      </c>
      <c r="D25" s="29" t="s">
        <v>112</v>
      </c>
      <c r="E25" s="27" t="s">
        <v>89</v>
      </c>
      <c r="F25" s="29" t="s">
        <v>90</v>
      </c>
      <c r="G25" s="27" t="s">
        <v>64</v>
      </c>
      <c r="H25" s="32" t="s">
        <v>107</v>
      </c>
      <c r="I25" s="27" t="s">
        <v>85</v>
      </c>
      <c r="J25" s="35"/>
      <c r="K25" s="27"/>
      <c r="L25" s="27"/>
      <c r="M25" s="34" t="s">
        <v>68</v>
      </c>
    </row>
    <row r="26" customFormat="false" ht="24" hidden="false" customHeight="false" outlineLevel="0" collapsed="false">
      <c r="A26" s="27" t="s">
        <v>58</v>
      </c>
      <c r="B26" s="27" t="s">
        <v>113</v>
      </c>
      <c r="C26" s="28" t="s">
        <v>114</v>
      </c>
      <c r="D26" s="29" t="s">
        <v>115</v>
      </c>
      <c r="E26" s="27" t="s">
        <v>116</v>
      </c>
      <c r="F26" s="29" t="s">
        <v>117</v>
      </c>
      <c r="G26" s="27" t="s">
        <v>64</v>
      </c>
      <c r="H26" s="32" t="s">
        <v>107</v>
      </c>
      <c r="I26" s="27" t="s">
        <v>85</v>
      </c>
      <c r="J26" s="35"/>
      <c r="K26" s="27"/>
      <c r="L26" s="27"/>
      <c r="M26" s="34" t="s">
        <v>68</v>
      </c>
    </row>
    <row r="27" customFormat="false" ht="24" hidden="false" customHeight="false" outlineLevel="0" collapsed="false">
      <c r="A27" s="27" t="s">
        <v>58</v>
      </c>
      <c r="B27" s="27" t="s">
        <v>118</v>
      </c>
      <c r="C27" s="28" t="s">
        <v>119</v>
      </c>
      <c r="D27" s="29" t="s">
        <v>115</v>
      </c>
      <c r="E27" s="27" t="s">
        <v>116</v>
      </c>
      <c r="F27" s="29" t="s">
        <v>117</v>
      </c>
      <c r="G27" s="27" t="s">
        <v>64</v>
      </c>
      <c r="H27" s="32" t="s">
        <v>107</v>
      </c>
      <c r="I27" s="27" t="s">
        <v>85</v>
      </c>
      <c r="J27" s="35"/>
      <c r="K27" s="27"/>
      <c r="L27" s="27"/>
      <c r="M27" s="34" t="s">
        <v>68</v>
      </c>
    </row>
    <row r="28" customFormat="false" ht="57" hidden="false" customHeight="true" outlineLevel="0" collapsed="false">
      <c r="A28" s="27" t="s">
        <v>120</v>
      </c>
      <c r="B28" s="29" t="s">
        <v>121</v>
      </c>
      <c r="C28" s="28" t="s">
        <v>122</v>
      </c>
      <c r="D28" s="29" t="s">
        <v>36</v>
      </c>
      <c r="E28" s="27" t="s">
        <v>123</v>
      </c>
      <c r="F28" s="29" t="s">
        <v>124</v>
      </c>
      <c r="G28" s="27" t="s">
        <v>125</v>
      </c>
      <c r="H28" s="32" t="s">
        <v>39</v>
      </c>
      <c r="I28" s="27" t="s">
        <v>126</v>
      </c>
      <c r="J28" s="36" t="s">
        <v>127</v>
      </c>
      <c r="K28" s="27"/>
      <c r="L28" s="27"/>
      <c r="M28" s="30" t="s">
        <v>33</v>
      </c>
    </row>
    <row r="29" customFormat="false" ht="74.25" hidden="false" customHeight="true" outlineLevel="0" collapsed="false">
      <c r="A29" s="27" t="s">
        <v>120</v>
      </c>
      <c r="B29" s="29" t="s">
        <v>128</v>
      </c>
      <c r="C29" s="28" t="s">
        <v>129</v>
      </c>
      <c r="D29" s="29" t="s">
        <v>130</v>
      </c>
      <c r="E29" s="27" t="s">
        <v>131</v>
      </c>
      <c r="F29" s="29" t="s">
        <v>132</v>
      </c>
      <c r="G29" s="27" t="s">
        <v>125</v>
      </c>
      <c r="H29" s="32" t="s">
        <v>46</v>
      </c>
      <c r="I29" s="27" t="s">
        <v>133</v>
      </c>
      <c r="J29" s="36" t="s">
        <v>134</v>
      </c>
      <c r="K29" s="27"/>
      <c r="L29" s="27"/>
      <c r="M29" s="30" t="s">
        <v>33</v>
      </c>
    </row>
    <row r="30" customFormat="false" ht="74.25" hidden="false" customHeight="true" outlineLevel="0" collapsed="false">
      <c r="A30" s="27" t="s">
        <v>120</v>
      </c>
      <c r="B30" s="29" t="s">
        <v>135</v>
      </c>
      <c r="C30" s="28" t="s">
        <v>136</v>
      </c>
      <c r="D30" s="29" t="s">
        <v>137</v>
      </c>
      <c r="E30" s="27" t="s">
        <v>131</v>
      </c>
      <c r="F30" s="29" t="s">
        <v>132</v>
      </c>
      <c r="G30" s="27" t="s">
        <v>125</v>
      </c>
      <c r="H30" s="32" t="s">
        <v>46</v>
      </c>
      <c r="I30" s="27" t="s">
        <v>138</v>
      </c>
      <c r="J30" s="36" t="s">
        <v>139</v>
      </c>
      <c r="K30" s="27"/>
      <c r="L30" s="27"/>
      <c r="M30" s="30" t="s">
        <v>33</v>
      </c>
    </row>
    <row r="31" customFormat="false" ht="48" hidden="false" customHeight="true" outlineLevel="0" collapsed="false">
      <c r="A31" s="27" t="s">
        <v>120</v>
      </c>
      <c r="B31" s="29" t="s">
        <v>140</v>
      </c>
      <c r="C31" s="28" t="s">
        <v>141</v>
      </c>
      <c r="D31" s="29" t="s">
        <v>36</v>
      </c>
      <c r="E31" s="27" t="s">
        <v>123</v>
      </c>
      <c r="F31" s="29" t="s">
        <v>124</v>
      </c>
      <c r="G31" s="27" t="s">
        <v>125</v>
      </c>
      <c r="H31" s="32" t="s">
        <v>39</v>
      </c>
      <c r="I31" s="27" t="s">
        <v>126</v>
      </c>
      <c r="J31" s="36" t="s">
        <v>127</v>
      </c>
      <c r="K31" s="27"/>
      <c r="L31" s="27"/>
      <c r="M31" s="30" t="s">
        <v>33</v>
      </c>
    </row>
    <row r="32" customFormat="false" ht="50.25" hidden="false" customHeight="true" outlineLevel="0" collapsed="false">
      <c r="A32" s="27" t="s">
        <v>120</v>
      </c>
      <c r="B32" s="29" t="s">
        <v>142</v>
      </c>
      <c r="C32" s="28" t="s">
        <v>143</v>
      </c>
      <c r="D32" s="29" t="s">
        <v>36</v>
      </c>
      <c r="E32" s="27" t="s">
        <v>27</v>
      </c>
      <c r="F32" s="29" t="n">
        <v>43156</v>
      </c>
      <c r="G32" s="27" t="s">
        <v>125</v>
      </c>
      <c r="H32" s="32" t="s">
        <v>39</v>
      </c>
      <c r="I32" s="27" t="s">
        <v>126</v>
      </c>
      <c r="J32" s="36" t="s">
        <v>127</v>
      </c>
      <c r="K32" s="27"/>
      <c r="L32" s="27"/>
      <c r="M32" s="30" t="s">
        <v>33</v>
      </c>
    </row>
    <row r="33" customFormat="false" ht="51.75" hidden="false" customHeight="true" outlineLevel="0" collapsed="false">
      <c r="A33" s="27" t="s">
        <v>120</v>
      </c>
      <c r="B33" s="29" t="s">
        <v>144</v>
      </c>
      <c r="C33" s="28" t="s">
        <v>145</v>
      </c>
      <c r="D33" s="29" t="s">
        <v>36</v>
      </c>
      <c r="E33" s="27" t="s">
        <v>123</v>
      </c>
      <c r="F33" s="29" t="s">
        <v>124</v>
      </c>
      <c r="G33" s="27" t="s">
        <v>125</v>
      </c>
      <c r="H33" s="32" t="s">
        <v>39</v>
      </c>
      <c r="I33" s="27" t="s">
        <v>126</v>
      </c>
      <c r="J33" s="36" t="s">
        <v>127</v>
      </c>
      <c r="K33" s="27"/>
      <c r="L33" s="27"/>
      <c r="M33" s="30" t="s">
        <v>33</v>
      </c>
    </row>
    <row r="34" customFormat="false" ht="33.75" hidden="false" customHeight="false" outlineLevel="0" collapsed="false">
      <c r="A34" s="27" t="s">
        <v>120</v>
      </c>
      <c r="B34" s="29" t="s">
        <v>146</v>
      </c>
      <c r="C34" s="28" t="s">
        <v>147</v>
      </c>
      <c r="D34" s="29" t="s">
        <v>130</v>
      </c>
      <c r="E34" s="27" t="s">
        <v>131</v>
      </c>
      <c r="F34" s="29" t="s">
        <v>124</v>
      </c>
      <c r="G34" s="27" t="s">
        <v>125</v>
      </c>
      <c r="H34" s="32" t="s">
        <v>46</v>
      </c>
      <c r="I34" s="27" t="s">
        <v>148</v>
      </c>
      <c r="J34" s="36" t="s">
        <v>149</v>
      </c>
      <c r="K34" s="27"/>
      <c r="L34" s="27"/>
      <c r="M34" s="30" t="s">
        <v>33</v>
      </c>
    </row>
    <row r="35" customFormat="false" ht="33.75" hidden="false" customHeight="false" outlineLevel="0" collapsed="false">
      <c r="A35" s="27" t="s">
        <v>120</v>
      </c>
      <c r="B35" s="29" t="s">
        <v>150</v>
      </c>
      <c r="C35" s="28" t="s">
        <v>151</v>
      </c>
      <c r="D35" s="29" t="s">
        <v>152</v>
      </c>
      <c r="E35" s="27" t="s">
        <v>153</v>
      </c>
      <c r="F35" s="29" t="s">
        <v>154</v>
      </c>
      <c r="G35" s="27" t="s">
        <v>125</v>
      </c>
      <c r="H35" s="32" t="s">
        <v>46</v>
      </c>
      <c r="I35" s="27" t="s">
        <v>155</v>
      </c>
      <c r="J35" s="36" t="s">
        <v>156</v>
      </c>
      <c r="K35" s="27"/>
      <c r="L35" s="27"/>
      <c r="M35" s="30" t="s">
        <v>33</v>
      </c>
    </row>
    <row r="36" customFormat="false" ht="56.25" hidden="false" customHeight="false" outlineLevel="0" collapsed="false">
      <c r="A36" s="27" t="s">
        <v>120</v>
      </c>
      <c r="B36" s="29" t="s">
        <v>157</v>
      </c>
      <c r="C36" s="28" t="s">
        <v>158</v>
      </c>
      <c r="D36" s="29" t="s">
        <v>159</v>
      </c>
      <c r="E36" s="27" t="s">
        <v>160</v>
      </c>
      <c r="F36" s="29" t="s">
        <v>161</v>
      </c>
      <c r="G36" s="27" t="s">
        <v>125</v>
      </c>
      <c r="H36" s="32" t="s">
        <v>39</v>
      </c>
      <c r="I36" s="27" t="s">
        <v>162</v>
      </c>
      <c r="J36" s="36" t="s">
        <v>163</v>
      </c>
      <c r="K36" s="27"/>
      <c r="L36" s="27"/>
      <c r="M36" s="30" t="s">
        <v>33</v>
      </c>
    </row>
    <row r="37" customFormat="false" ht="45" hidden="false" customHeight="false" outlineLevel="0" collapsed="false">
      <c r="A37" s="27" t="s">
        <v>120</v>
      </c>
      <c r="B37" s="29" t="s">
        <v>164</v>
      </c>
      <c r="C37" s="28" t="s">
        <v>158</v>
      </c>
      <c r="D37" s="29" t="s">
        <v>159</v>
      </c>
      <c r="E37" s="27" t="s">
        <v>160</v>
      </c>
      <c r="F37" s="29" t="s">
        <v>161</v>
      </c>
      <c r="G37" s="27" t="s">
        <v>125</v>
      </c>
      <c r="H37" s="32" t="s">
        <v>39</v>
      </c>
      <c r="I37" s="27" t="s">
        <v>162</v>
      </c>
      <c r="J37" s="36" t="s">
        <v>163</v>
      </c>
      <c r="K37" s="27"/>
      <c r="L37" s="27"/>
      <c r="M37" s="30" t="s">
        <v>33</v>
      </c>
    </row>
    <row r="38" customFormat="false" ht="45" hidden="false" customHeight="false" outlineLevel="0" collapsed="false">
      <c r="A38" s="27" t="s">
        <v>120</v>
      </c>
      <c r="B38" s="29" t="s">
        <v>165</v>
      </c>
      <c r="C38" s="28" t="s">
        <v>158</v>
      </c>
      <c r="D38" s="29" t="s">
        <v>159</v>
      </c>
      <c r="E38" s="27" t="s">
        <v>160</v>
      </c>
      <c r="F38" s="29" t="s">
        <v>161</v>
      </c>
      <c r="G38" s="27" t="s">
        <v>125</v>
      </c>
      <c r="H38" s="32" t="s">
        <v>39</v>
      </c>
      <c r="I38" s="27" t="s">
        <v>162</v>
      </c>
      <c r="J38" s="36" t="s">
        <v>163</v>
      </c>
      <c r="K38" s="27"/>
      <c r="L38" s="27"/>
      <c r="M38" s="30" t="s">
        <v>33</v>
      </c>
    </row>
    <row r="39" customFormat="false" ht="45" hidden="false" customHeight="false" outlineLevel="0" collapsed="false">
      <c r="A39" s="27" t="s">
        <v>120</v>
      </c>
      <c r="B39" s="29" t="s">
        <v>166</v>
      </c>
      <c r="C39" s="28" t="s">
        <v>158</v>
      </c>
      <c r="D39" s="29" t="s">
        <v>159</v>
      </c>
      <c r="E39" s="27" t="s">
        <v>160</v>
      </c>
      <c r="F39" s="29" t="s">
        <v>161</v>
      </c>
      <c r="G39" s="27" t="s">
        <v>125</v>
      </c>
      <c r="H39" s="32" t="s">
        <v>39</v>
      </c>
      <c r="I39" s="27" t="s">
        <v>162</v>
      </c>
      <c r="J39" s="36" t="s">
        <v>163</v>
      </c>
      <c r="K39" s="27"/>
      <c r="L39" s="27"/>
      <c r="M39" s="30" t="s">
        <v>33</v>
      </c>
    </row>
    <row r="40" customFormat="false" ht="33.75" hidden="false" customHeight="false" outlineLevel="0" collapsed="false">
      <c r="A40" s="27" t="s">
        <v>167</v>
      </c>
      <c r="B40" s="27" t="s">
        <v>121</v>
      </c>
      <c r="C40" s="28" t="s">
        <v>168</v>
      </c>
      <c r="D40" s="27" t="s">
        <v>36</v>
      </c>
      <c r="E40" s="37" t="s">
        <v>123</v>
      </c>
      <c r="F40" s="38" t="s">
        <v>124</v>
      </c>
      <c r="G40" s="27" t="s">
        <v>169</v>
      </c>
      <c r="H40" s="39" t="s">
        <v>39</v>
      </c>
      <c r="I40" s="40" t="s">
        <v>126</v>
      </c>
      <c r="J40" s="29" t="s">
        <v>127</v>
      </c>
      <c r="K40" s="27"/>
      <c r="L40" s="27"/>
      <c r="M40" s="30" t="s">
        <v>33</v>
      </c>
    </row>
    <row r="41" customFormat="false" ht="50.25" hidden="false" customHeight="true" outlineLevel="0" collapsed="false">
      <c r="A41" s="27" t="s">
        <v>167</v>
      </c>
      <c r="B41" s="41" t="s">
        <v>128</v>
      </c>
      <c r="C41" s="28" t="s">
        <v>170</v>
      </c>
      <c r="D41" s="27" t="s">
        <v>130</v>
      </c>
      <c r="E41" s="41" t="s">
        <v>131</v>
      </c>
      <c r="F41" s="27" t="s">
        <v>132</v>
      </c>
      <c r="G41" s="27" t="s">
        <v>169</v>
      </c>
      <c r="H41" s="42" t="s">
        <v>46</v>
      </c>
      <c r="I41" s="27" t="s">
        <v>133</v>
      </c>
      <c r="J41" s="29" t="s">
        <v>134</v>
      </c>
      <c r="K41" s="27"/>
      <c r="L41" s="27"/>
      <c r="M41" s="30" t="s">
        <v>33</v>
      </c>
    </row>
    <row r="42" customFormat="false" ht="67.5" hidden="false" customHeight="true" outlineLevel="0" collapsed="false">
      <c r="A42" s="27" t="s">
        <v>167</v>
      </c>
      <c r="B42" s="41" t="s">
        <v>135</v>
      </c>
      <c r="C42" s="28" t="s">
        <v>136</v>
      </c>
      <c r="D42" s="27" t="s">
        <v>137</v>
      </c>
      <c r="E42" s="41" t="s">
        <v>131</v>
      </c>
      <c r="F42" s="27" t="s">
        <v>132</v>
      </c>
      <c r="G42" s="27" t="s">
        <v>169</v>
      </c>
      <c r="H42" s="42" t="s">
        <v>46</v>
      </c>
      <c r="I42" s="27" t="s">
        <v>138</v>
      </c>
      <c r="J42" s="43" t="s">
        <v>139</v>
      </c>
      <c r="K42" s="27"/>
      <c r="L42" s="27"/>
      <c r="M42" s="30" t="s">
        <v>33</v>
      </c>
    </row>
    <row r="43" customFormat="false" ht="36" hidden="false" customHeight="false" outlineLevel="0" collapsed="false">
      <c r="A43" s="27" t="s">
        <v>167</v>
      </c>
      <c r="B43" s="27" t="s">
        <v>142</v>
      </c>
      <c r="C43" s="28" t="s">
        <v>143</v>
      </c>
      <c r="D43" s="27" t="s">
        <v>36</v>
      </c>
      <c r="E43" s="44" t="s">
        <v>27</v>
      </c>
      <c r="F43" s="45" t="n">
        <v>43156</v>
      </c>
      <c r="G43" s="27" t="s">
        <v>169</v>
      </c>
      <c r="H43" s="39" t="s">
        <v>39</v>
      </c>
      <c r="I43" s="40" t="s">
        <v>126</v>
      </c>
      <c r="J43" s="29" t="s">
        <v>127</v>
      </c>
      <c r="K43" s="27"/>
      <c r="L43" s="27"/>
      <c r="M43" s="30" t="s">
        <v>33</v>
      </c>
    </row>
    <row r="44" customFormat="false" ht="44.25" hidden="false" customHeight="true" outlineLevel="0" collapsed="false">
      <c r="A44" s="27" t="s">
        <v>167</v>
      </c>
      <c r="B44" s="27" t="s">
        <v>171</v>
      </c>
      <c r="C44" s="28" t="s">
        <v>172</v>
      </c>
      <c r="D44" s="27" t="s">
        <v>36</v>
      </c>
      <c r="E44" s="46" t="s">
        <v>27</v>
      </c>
      <c r="F44" s="45" t="n">
        <v>43156</v>
      </c>
      <c r="G44" s="27" t="s">
        <v>169</v>
      </c>
      <c r="H44" s="39" t="s">
        <v>39</v>
      </c>
      <c r="I44" s="40" t="s">
        <v>126</v>
      </c>
      <c r="J44" s="29" t="s">
        <v>127</v>
      </c>
      <c r="K44" s="27"/>
      <c r="L44" s="27"/>
      <c r="M44" s="30" t="s">
        <v>33</v>
      </c>
    </row>
    <row r="45" customFormat="false" ht="45.75" hidden="false" customHeight="true" outlineLevel="0" collapsed="false">
      <c r="A45" s="27" t="s">
        <v>167</v>
      </c>
      <c r="B45" s="47" t="s">
        <v>173</v>
      </c>
      <c r="C45" s="28" t="s">
        <v>174</v>
      </c>
      <c r="D45" s="48" t="s">
        <v>175</v>
      </c>
      <c r="E45" s="49" t="s">
        <v>62</v>
      </c>
      <c r="F45" s="50" t="s">
        <v>63</v>
      </c>
      <c r="G45" s="27" t="s">
        <v>169</v>
      </c>
      <c r="H45" s="51" t="s">
        <v>65</v>
      </c>
      <c r="I45" s="52" t="s">
        <v>85</v>
      </c>
      <c r="J45" s="29" t="s">
        <v>67</v>
      </c>
      <c r="K45" s="27"/>
      <c r="L45" s="27"/>
      <c r="M45" s="34" t="s">
        <v>68</v>
      </c>
    </row>
    <row r="46" customFormat="false" ht="34.5" hidden="false" customHeight="false" outlineLevel="0" collapsed="false">
      <c r="A46" s="27" t="s">
        <v>176</v>
      </c>
      <c r="B46" s="27" t="s">
        <v>177</v>
      </c>
      <c r="C46" s="53" t="s">
        <v>178</v>
      </c>
      <c r="D46" s="29" t="s">
        <v>179</v>
      </c>
      <c r="E46" s="41" t="s">
        <v>180</v>
      </c>
      <c r="F46" s="41" t="s">
        <v>181</v>
      </c>
      <c r="G46" s="27" t="s">
        <v>182</v>
      </c>
      <c r="H46" s="42" t="s">
        <v>183</v>
      </c>
      <c r="I46" s="27" t="s">
        <v>184</v>
      </c>
      <c r="J46" s="43" t="s">
        <v>185</v>
      </c>
      <c r="K46" s="27"/>
      <c r="L46" s="27"/>
      <c r="M46" s="30" t="s">
        <v>33</v>
      </c>
    </row>
    <row r="47" customFormat="false" ht="34.5" hidden="false" customHeight="false" outlineLevel="0" collapsed="false">
      <c r="A47" s="27" t="s">
        <v>176</v>
      </c>
      <c r="B47" s="27" t="s">
        <v>186</v>
      </c>
      <c r="C47" s="53" t="s">
        <v>187</v>
      </c>
      <c r="D47" s="29" t="s">
        <v>179</v>
      </c>
      <c r="E47" s="41" t="s">
        <v>180</v>
      </c>
      <c r="F47" s="41" t="s">
        <v>181</v>
      </c>
      <c r="G47" s="27" t="s">
        <v>182</v>
      </c>
      <c r="H47" s="42" t="s">
        <v>183</v>
      </c>
      <c r="I47" s="27" t="s">
        <v>184</v>
      </c>
      <c r="J47" s="43" t="s">
        <v>185</v>
      </c>
      <c r="K47" s="27"/>
      <c r="L47" s="27"/>
      <c r="M47" s="30" t="s">
        <v>33</v>
      </c>
    </row>
    <row r="48" customFormat="false" ht="24" hidden="false" customHeight="false" outlineLevel="0" collapsed="false">
      <c r="A48" s="27" t="s">
        <v>176</v>
      </c>
      <c r="B48" s="41" t="s">
        <v>188</v>
      </c>
      <c r="C48" s="53" t="s">
        <v>189</v>
      </c>
      <c r="D48" s="29" t="s">
        <v>190</v>
      </c>
      <c r="E48" s="46" t="s">
        <v>131</v>
      </c>
      <c r="F48" s="27" t="s">
        <v>191</v>
      </c>
      <c r="G48" s="27" t="s">
        <v>182</v>
      </c>
      <c r="H48" s="42" t="s">
        <v>192</v>
      </c>
      <c r="I48" s="27" t="s">
        <v>193</v>
      </c>
      <c r="J48" s="29" t="s">
        <v>194</v>
      </c>
      <c r="K48" s="27"/>
      <c r="L48" s="27"/>
      <c r="M48" s="30" t="s">
        <v>33</v>
      </c>
    </row>
    <row r="49" customFormat="false" ht="24" hidden="false" customHeight="false" outlineLevel="0" collapsed="false">
      <c r="A49" s="27" t="s">
        <v>176</v>
      </c>
      <c r="B49" s="41" t="s">
        <v>195</v>
      </c>
      <c r="C49" s="28" t="s">
        <v>196</v>
      </c>
      <c r="D49" s="29" t="s">
        <v>190</v>
      </c>
      <c r="E49" s="46" t="s">
        <v>131</v>
      </c>
      <c r="F49" s="27" t="s">
        <v>191</v>
      </c>
      <c r="G49" s="27" t="s">
        <v>182</v>
      </c>
      <c r="H49" s="42" t="s">
        <v>107</v>
      </c>
      <c r="I49" s="27" t="s">
        <v>197</v>
      </c>
      <c r="J49" s="43" t="s">
        <v>198</v>
      </c>
      <c r="K49" s="27"/>
      <c r="L49" s="27"/>
      <c r="M49" s="34" t="s">
        <v>68</v>
      </c>
    </row>
    <row r="50" customFormat="false" ht="24" hidden="false" customHeight="false" outlineLevel="0" collapsed="false">
      <c r="A50" s="27" t="s">
        <v>176</v>
      </c>
      <c r="B50" s="41" t="s">
        <v>199</v>
      </c>
      <c r="C50" s="54"/>
      <c r="D50" s="29" t="s">
        <v>190</v>
      </c>
      <c r="E50" s="46" t="s">
        <v>131</v>
      </c>
      <c r="F50" s="27" t="s">
        <v>191</v>
      </c>
      <c r="G50" s="27" t="s">
        <v>182</v>
      </c>
      <c r="H50" s="42" t="s">
        <v>107</v>
      </c>
      <c r="I50" s="27" t="s">
        <v>197</v>
      </c>
      <c r="J50" s="43" t="s">
        <v>198</v>
      </c>
      <c r="K50" s="27"/>
      <c r="L50" s="27"/>
      <c r="M50" s="34" t="s">
        <v>68</v>
      </c>
    </row>
    <row r="51" customFormat="false" ht="24" hidden="false" customHeight="false" outlineLevel="0" collapsed="false">
      <c r="A51" s="27" t="s">
        <v>176</v>
      </c>
      <c r="B51" s="55" t="s">
        <v>200</v>
      </c>
      <c r="C51" s="28" t="s">
        <v>196</v>
      </c>
      <c r="D51" s="29" t="s">
        <v>190</v>
      </c>
      <c r="E51" s="46" t="s">
        <v>131</v>
      </c>
      <c r="F51" s="27" t="s">
        <v>191</v>
      </c>
      <c r="G51" s="27" t="s">
        <v>182</v>
      </c>
      <c r="H51" s="42" t="s">
        <v>107</v>
      </c>
      <c r="I51" s="27" t="s">
        <v>197</v>
      </c>
      <c r="J51" s="43" t="s">
        <v>198</v>
      </c>
      <c r="K51" s="27"/>
      <c r="L51" s="27"/>
      <c r="M51" s="34" t="s">
        <v>68</v>
      </c>
    </row>
    <row r="52" customFormat="false" ht="25.5" hidden="false" customHeight="false" outlineLevel="0" collapsed="false">
      <c r="A52" s="27" t="s">
        <v>176</v>
      </c>
      <c r="B52" s="56" t="s">
        <v>201</v>
      </c>
      <c r="C52" s="28" t="s">
        <v>196</v>
      </c>
      <c r="D52" s="29" t="s">
        <v>190</v>
      </c>
      <c r="E52" s="57" t="s">
        <v>153</v>
      </c>
      <c r="F52" s="27" t="s">
        <v>191</v>
      </c>
      <c r="G52" s="27" t="s">
        <v>182</v>
      </c>
      <c r="H52" s="42" t="s">
        <v>107</v>
      </c>
      <c r="I52" s="27" t="s">
        <v>197</v>
      </c>
      <c r="J52" s="43" t="s">
        <v>198</v>
      </c>
      <c r="K52" s="27"/>
      <c r="L52" s="27"/>
      <c r="M52" s="34" t="s">
        <v>68</v>
      </c>
    </row>
    <row r="53" customFormat="false" ht="24" hidden="false" customHeight="false" outlineLevel="0" collapsed="false">
      <c r="A53" s="27" t="s">
        <v>176</v>
      </c>
      <c r="B53" s="56" t="s">
        <v>202</v>
      </c>
      <c r="C53" s="28" t="s">
        <v>196</v>
      </c>
      <c r="D53" s="29" t="s">
        <v>190</v>
      </c>
      <c r="E53" s="57" t="s">
        <v>27</v>
      </c>
      <c r="F53" s="27" t="s">
        <v>191</v>
      </c>
      <c r="G53" s="27" t="s">
        <v>182</v>
      </c>
      <c r="H53" s="42" t="s">
        <v>107</v>
      </c>
      <c r="I53" s="27" t="s">
        <v>197</v>
      </c>
      <c r="J53" s="29" t="s">
        <v>198</v>
      </c>
      <c r="K53" s="27"/>
      <c r="L53" s="27"/>
      <c r="M53" s="34" t="s">
        <v>68</v>
      </c>
    </row>
    <row r="54" customFormat="false" ht="33.75" hidden="false" customHeight="false" outlineLevel="0" collapsed="false">
      <c r="A54" s="58" t="s">
        <v>203</v>
      </c>
      <c r="B54" s="27" t="s">
        <v>204</v>
      </c>
      <c r="C54" s="28" t="s">
        <v>205</v>
      </c>
      <c r="D54" s="29" t="s">
        <v>206</v>
      </c>
      <c r="E54" s="57" t="s">
        <v>27</v>
      </c>
      <c r="F54" s="27" t="s">
        <v>207</v>
      </c>
      <c r="G54" s="27" t="s">
        <v>208</v>
      </c>
      <c r="H54" s="42" t="s">
        <v>209</v>
      </c>
      <c r="I54" s="27" t="s">
        <v>155</v>
      </c>
      <c r="J54" s="29" t="s">
        <v>210</v>
      </c>
      <c r="K54" s="27"/>
      <c r="L54" s="27"/>
      <c r="M54" s="30" t="s">
        <v>33</v>
      </c>
    </row>
    <row r="55" customFormat="false" ht="24" hidden="false" customHeight="false" outlineLevel="0" collapsed="false">
      <c r="A55" s="58" t="s">
        <v>203</v>
      </c>
      <c r="B55" s="27" t="s">
        <v>211</v>
      </c>
      <c r="C55" s="54"/>
      <c r="D55" s="59"/>
      <c r="E55" s="57" t="s">
        <v>27</v>
      </c>
      <c r="F55" s="27" t="s">
        <v>207</v>
      </c>
      <c r="G55" s="27" t="s">
        <v>208</v>
      </c>
      <c r="H55" s="27" t="s">
        <v>212</v>
      </c>
      <c r="I55" s="27"/>
      <c r="J55" s="29" t="s">
        <v>213</v>
      </c>
      <c r="K55" s="27"/>
      <c r="L55" s="27"/>
      <c r="M55" s="30" t="s">
        <v>33</v>
      </c>
    </row>
    <row r="56" customFormat="false" ht="24" hidden="false" customHeight="false" outlineLevel="0" collapsed="false">
      <c r="A56" s="58" t="s">
        <v>203</v>
      </c>
      <c r="B56" s="27" t="s">
        <v>214</v>
      </c>
      <c r="C56" s="54"/>
      <c r="D56" s="59"/>
      <c r="E56" s="57" t="s">
        <v>27</v>
      </c>
      <c r="F56" s="27" t="s">
        <v>215</v>
      </c>
      <c r="G56" s="27" t="s">
        <v>208</v>
      </c>
      <c r="H56" s="27" t="s">
        <v>216</v>
      </c>
      <c r="I56" s="27" t="s">
        <v>217</v>
      </c>
      <c r="J56" s="59"/>
      <c r="K56" s="27"/>
      <c r="L56" s="27"/>
      <c r="M56" s="34" t="s">
        <v>68</v>
      </c>
    </row>
    <row r="57" customFormat="false" ht="24" hidden="false" customHeight="false" outlineLevel="0" collapsed="false">
      <c r="A57" s="58" t="s">
        <v>203</v>
      </c>
      <c r="B57" s="27" t="s">
        <v>218</v>
      </c>
      <c r="C57" s="54"/>
      <c r="D57" s="59"/>
      <c r="E57" s="57" t="s">
        <v>160</v>
      </c>
      <c r="F57" s="27" t="s">
        <v>219</v>
      </c>
      <c r="G57" s="27" t="s">
        <v>208</v>
      </c>
      <c r="H57" s="27" t="s">
        <v>39</v>
      </c>
      <c r="I57" s="27" t="s">
        <v>217</v>
      </c>
      <c r="J57" s="59"/>
      <c r="K57" s="27"/>
      <c r="L57" s="27"/>
      <c r="M57" s="34" t="s">
        <v>68</v>
      </c>
    </row>
    <row r="58" customFormat="false" ht="24" hidden="false" customHeight="false" outlineLevel="0" collapsed="false">
      <c r="A58" s="58" t="s">
        <v>203</v>
      </c>
      <c r="B58" s="27" t="s">
        <v>220</v>
      </c>
      <c r="C58" s="54"/>
      <c r="D58" s="35"/>
      <c r="E58" s="57" t="s">
        <v>27</v>
      </c>
      <c r="F58" s="27" t="n">
        <v>43496</v>
      </c>
      <c r="G58" s="27" t="s">
        <v>208</v>
      </c>
      <c r="H58" s="27" t="s">
        <v>216</v>
      </c>
      <c r="I58" s="27" t="s">
        <v>217</v>
      </c>
      <c r="J58" s="59"/>
      <c r="K58" s="27"/>
      <c r="L58" s="27"/>
      <c r="M58" s="34" t="s">
        <v>68</v>
      </c>
    </row>
    <row r="59" customFormat="false" ht="39.75" hidden="false" customHeight="true" outlineLevel="0" collapsed="false">
      <c r="A59" s="58" t="s">
        <v>203</v>
      </c>
      <c r="B59" s="27" t="s">
        <v>221</v>
      </c>
      <c r="C59" s="54"/>
      <c r="D59" s="60"/>
      <c r="E59" s="57" t="s">
        <v>222</v>
      </c>
      <c r="F59" s="27" t="s">
        <v>223</v>
      </c>
      <c r="G59" s="27" t="s">
        <v>208</v>
      </c>
      <c r="H59" s="61" t="s">
        <v>224</v>
      </c>
      <c r="I59" s="62" t="s">
        <v>224</v>
      </c>
      <c r="J59" s="29" t="s">
        <v>225</v>
      </c>
      <c r="K59" s="27"/>
      <c r="L59" s="27"/>
      <c r="M59" s="34" t="s">
        <v>68</v>
      </c>
    </row>
    <row r="60" customFormat="false" ht="24" hidden="false" customHeight="false" outlineLevel="0" collapsed="false">
      <c r="A60" s="58" t="s">
        <v>203</v>
      </c>
      <c r="B60" s="27" t="s">
        <v>226</v>
      </c>
      <c r="C60" s="54"/>
      <c r="D60" s="60"/>
      <c r="E60" s="57" t="s">
        <v>160</v>
      </c>
      <c r="F60" s="27" t="s">
        <v>227</v>
      </c>
      <c r="G60" s="27" t="s">
        <v>208</v>
      </c>
      <c r="H60" s="61" t="s">
        <v>224</v>
      </c>
      <c r="I60" s="62" t="s">
        <v>224</v>
      </c>
      <c r="J60" s="29" t="s">
        <v>225</v>
      </c>
      <c r="K60" s="27"/>
      <c r="L60" s="27"/>
      <c r="M60" s="34" t="s">
        <v>68</v>
      </c>
    </row>
    <row r="61" customFormat="false" ht="24" hidden="false" customHeight="false" outlineLevel="0" collapsed="false">
      <c r="A61" s="58" t="s">
        <v>203</v>
      </c>
      <c r="B61" s="27" t="s">
        <v>228</v>
      </c>
      <c r="C61" s="54"/>
      <c r="D61" s="60"/>
      <c r="E61" s="57" t="s">
        <v>27</v>
      </c>
      <c r="F61" s="27" t="n">
        <v>43555</v>
      </c>
      <c r="G61" s="27" t="s">
        <v>208</v>
      </c>
      <c r="H61" s="61" t="s">
        <v>224</v>
      </c>
      <c r="I61" s="62" t="s">
        <v>224</v>
      </c>
      <c r="J61" s="29" t="s">
        <v>225</v>
      </c>
      <c r="K61" s="27"/>
      <c r="L61" s="27"/>
      <c r="M61" s="34" t="s">
        <v>68</v>
      </c>
    </row>
    <row r="62" customFormat="false" ht="24" hidden="false" customHeight="false" outlineLevel="0" collapsed="false">
      <c r="A62" s="58" t="s">
        <v>229</v>
      </c>
      <c r="B62" s="27" t="s">
        <v>230</v>
      </c>
      <c r="C62" s="28" t="s">
        <v>231</v>
      </c>
      <c r="D62" s="29" t="s">
        <v>232</v>
      </c>
      <c r="E62" s="44" t="s">
        <v>131</v>
      </c>
      <c r="F62" s="41" t="s">
        <v>233</v>
      </c>
      <c r="G62" s="27" t="s">
        <v>234</v>
      </c>
      <c r="H62" s="42" t="s">
        <v>235</v>
      </c>
      <c r="I62" s="27" t="s">
        <v>236</v>
      </c>
      <c r="J62" s="29" t="s">
        <v>237</v>
      </c>
      <c r="K62" s="27"/>
      <c r="L62" s="27"/>
      <c r="M62" s="30" t="s">
        <v>33</v>
      </c>
    </row>
    <row r="63" customFormat="false" ht="24" hidden="false" customHeight="false" outlineLevel="0" collapsed="false">
      <c r="A63" s="58" t="s">
        <v>229</v>
      </c>
      <c r="B63" s="41" t="s">
        <v>238</v>
      </c>
      <c r="C63" s="28" t="s">
        <v>239</v>
      </c>
      <c r="D63" s="29" t="s">
        <v>232</v>
      </c>
      <c r="E63" s="41" t="s">
        <v>153</v>
      </c>
      <c r="F63" s="27" t="s">
        <v>240</v>
      </c>
      <c r="G63" s="27" t="s">
        <v>234</v>
      </c>
      <c r="H63" s="42" t="s">
        <v>235</v>
      </c>
      <c r="I63" s="27" t="s">
        <v>236</v>
      </c>
      <c r="J63" s="29" t="s">
        <v>237</v>
      </c>
      <c r="K63" s="27"/>
      <c r="L63" s="27"/>
      <c r="M63" s="30" t="s">
        <v>33</v>
      </c>
    </row>
    <row r="64" customFormat="false" ht="24" hidden="false" customHeight="false" outlineLevel="0" collapsed="false">
      <c r="A64" s="58" t="s">
        <v>229</v>
      </c>
      <c r="B64" s="44" t="s">
        <v>241</v>
      </c>
      <c r="C64" s="28" t="s">
        <v>242</v>
      </c>
      <c r="D64" s="29" t="s">
        <v>243</v>
      </c>
      <c r="E64" s="44" t="s">
        <v>27</v>
      </c>
      <c r="F64" s="63" t="s">
        <v>244</v>
      </c>
      <c r="G64" s="27" t="s">
        <v>234</v>
      </c>
      <c r="H64" s="42" t="s">
        <v>235</v>
      </c>
      <c r="I64" s="27" t="s">
        <v>245</v>
      </c>
      <c r="J64" s="29" t="s">
        <v>245</v>
      </c>
      <c r="K64" s="27"/>
      <c r="L64" s="27"/>
      <c r="M64" s="30" t="s">
        <v>33</v>
      </c>
    </row>
    <row r="65" customFormat="false" ht="24" hidden="false" customHeight="false" outlineLevel="0" collapsed="false">
      <c r="A65" s="58" t="s">
        <v>229</v>
      </c>
      <c r="B65" s="27" t="s">
        <v>246</v>
      </c>
      <c r="C65" s="28" t="s">
        <v>247</v>
      </c>
      <c r="D65" s="29" t="s">
        <v>248</v>
      </c>
      <c r="E65" s="41" t="s">
        <v>153</v>
      </c>
      <c r="F65" s="27" t="s">
        <v>249</v>
      </c>
      <c r="G65" s="27" t="s">
        <v>234</v>
      </c>
      <c r="H65" s="42" t="s">
        <v>235</v>
      </c>
      <c r="I65" s="27" t="s">
        <v>236</v>
      </c>
      <c r="J65" s="29" t="s">
        <v>237</v>
      </c>
      <c r="K65" s="27"/>
      <c r="L65" s="27"/>
      <c r="M65" s="30" t="s">
        <v>33</v>
      </c>
    </row>
    <row r="66" customFormat="false" ht="24" hidden="false" customHeight="false" outlineLevel="0" collapsed="false">
      <c r="A66" s="58" t="s">
        <v>229</v>
      </c>
      <c r="B66" s="27" t="s">
        <v>250</v>
      </c>
      <c r="C66" s="28" t="s">
        <v>251</v>
      </c>
      <c r="D66" s="29" t="s">
        <v>243</v>
      </c>
      <c r="E66" s="44" t="s">
        <v>131</v>
      </c>
      <c r="F66" s="63" t="s">
        <v>252</v>
      </c>
      <c r="G66" s="27" t="s">
        <v>234</v>
      </c>
      <c r="H66" s="42" t="s">
        <v>235</v>
      </c>
      <c r="I66" s="27" t="s">
        <v>245</v>
      </c>
      <c r="J66" s="29" t="s">
        <v>245</v>
      </c>
      <c r="K66" s="27"/>
      <c r="L66" s="27"/>
      <c r="M66" s="30" t="s">
        <v>33</v>
      </c>
    </row>
    <row r="67" customFormat="false" ht="36" hidden="false" customHeight="false" outlineLevel="0" collapsed="false">
      <c r="A67" s="58" t="s">
        <v>253</v>
      </c>
      <c r="B67" s="33" t="s">
        <v>254</v>
      </c>
      <c r="C67" s="64" t="s">
        <v>255</v>
      </c>
      <c r="D67" s="36" t="s">
        <v>243</v>
      </c>
      <c r="E67" s="65" t="s">
        <v>27</v>
      </c>
      <c r="F67" s="66" t="n">
        <v>43554</v>
      </c>
      <c r="G67" s="33" t="s">
        <v>256</v>
      </c>
      <c r="H67" s="67" t="s">
        <v>209</v>
      </c>
      <c r="I67" s="33" t="s">
        <v>257</v>
      </c>
      <c r="J67" s="33" t="s">
        <v>258</v>
      </c>
      <c r="K67" s="27"/>
      <c r="L67" s="27"/>
      <c r="M67" s="30" t="s">
        <v>33</v>
      </c>
    </row>
    <row r="68" customFormat="false" ht="33.75" hidden="false" customHeight="false" outlineLevel="0" collapsed="false">
      <c r="A68" s="58" t="s">
        <v>253</v>
      </c>
      <c r="B68" s="27" t="s">
        <v>259</v>
      </c>
      <c r="C68" s="28" t="s">
        <v>260</v>
      </c>
      <c r="D68" s="29" t="s">
        <v>261</v>
      </c>
      <c r="E68" s="41" t="s">
        <v>180</v>
      </c>
      <c r="F68" s="41" t="s">
        <v>262</v>
      </c>
      <c r="G68" s="33" t="s">
        <v>256</v>
      </c>
      <c r="H68" s="42" t="s">
        <v>263</v>
      </c>
      <c r="I68" s="27" t="s">
        <v>184</v>
      </c>
      <c r="J68" s="42" t="s">
        <v>185</v>
      </c>
      <c r="K68" s="27"/>
      <c r="L68" s="27"/>
      <c r="M68" s="30" t="s">
        <v>33</v>
      </c>
    </row>
    <row r="69" customFormat="false" ht="24" hidden="false" customHeight="false" outlineLevel="0" collapsed="false">
      <c r="A69" s="58" t="s">
        <v>253</v>
      </c>
      <c r="B69" s="41" t="s">
        <v>264</v>
      </c>
      <c r="C69" s="53" t="s">
        <v>265</v>
      </c>
      <c r="D69" s="29" t="s">
        <v>190</v>
      </c>
      <c r="E69" s="41" t="s">
        <v>131</v>
      </c>
      <c r="F69" s="27" t="s">
        <v>266</v>
      </c>
      <c r="G69" s="33" t="s">
        <v>256</v>
      </c>
      <c r="H69" s="42" t="s">
        <v>192</v>
      </c>
      <c r="I69" s="27" t="s">
        <v>267</v>
      </c>
      <c r="J69" s="27" t="s">
        <v>268</v>
      </c>
      <c r="K69" s="27"/>
      <c r="L69" s="27"/>
      <c r="M69" s="34" t="s">
        <v>68</v>
      </c>
    </row>
    <row r="70" customFormat="false" ht="24" hidden="false" customHeight="false" outlineLevel="0" collapsed="false">
      <c r="A70" s="58" t="s">
        <v>253</v>
      </c>
      <c r="B70" s="41" t="s">
        <v>269</v>
      </c>
      <c r="C70" s="28" t="s">
        <v>270</v>
      </c>
      <c r="D70" s="29" t="s">
        <v>190</v>
      </c>
      <c r="E70" s="41" t="s">
        <v>131</v>
      </c>
      <c r="F70" s="27" t="s">
        <v>266</v>
      </c>
      <c r="G70" s="33" t="s">
        <v>256</v>
      </c>
      <c r="H70" s="42" t="s">
        <v>216</v>
      </c>
      <c r="I70" s="27" t="s">
        <v>217</v>
      </c>
      <c r="J70" s="68"/>
      <c r="K70" s="27"/>
      <c r="L70" s="27"/>
      <c r="M70" s="34" t="s">
        <v>68</v>
      </c>
    </row>
    <row r="71" customFormat="false" ht="33.75" hidden="false" customHeight="false" outlineLevel="0" collapsed="false">
      <c r="A71" s="58" t="s">
        <v>271</v>
      </c>
      <c r="B71" s="27" t="s">
        <v>272</v>
      </c>
      <c r="C71" s="28" t="s">
        <v>273</v>
      </c>
      <c r="D71" s="29" t="s">
        <v>261</v>
      </c>
      <c r="E71" s="41" t="s">
        <v>27</v>
      </c>
      <c r="F71" s="41" t="s">
        <v>262</v>
      </c>
      <c r="G71" s="33" t="s">
        <v>274</v>
      </c>
      <c r="H71" s="42" t="s">
        <v>263</v>
      </c>
      <c r="I71" s="27" t="s">
        <v>184</v>
      </c>
      <c r="J71" s="42" t="s">
        <v>185</v>
      </c>
      <c r="K71" s="27"/>
      <c r="L71" s="27"/>
      <c r="M71" s="30" t="s">
        <v>33</v>
      </c>
    </row>
    <row r="72" customFormat="false" ht="33.75" hidden="false" customHeight="false" outlineLevel="0" collapsed="false">
      <c r="A72" s="58" t="s">
        <v>271</v>
      </c>
      <c r="B72" s="27" t="s">
        <v>275</v>
      </c>
      <c r="C72" s="28" t="s">
        <v>276</v>
      </c>
      <c r="D72" s="29" t="s">
        <v>243</v>
      </c>
      <c r="E72" s="44" t="s">
        <v>160</v>
      </c>
      <c r="F72" s="41" t="s">
        <v>277</v>
      </c>
      <c r="G72" s="33" t="s">
        <v>274</v>
      </c>
      <c r="H72" s="42" t="s">
        <v>30</v>
      </c>
      <c r="I72" s="27" t="s">
        <v>278</v>
      </c>
      <c r="J72" s="27" t="s">
        <v>279</v>
      </c>
      <c r="K72" s="27"/>
      <c r="L72" s="27"/>
      <c r="M72" s="30" t="s">
        <v>33</v>
      </c>
    </row>
    <row r="73" customFormat="false" ht="33.75" hidden="false" customHeight="false" outlineLevel="0" collapsed="false">
      <c r="A73" s="58" t="s">
        <v>271</v>
      </c>
      <c r="B73" s="41" t="s">
        <v>280</v>
      </c>
      <c r="C73" s="28" t="s">
        <v>281</v>
      </c>
      <c r="D73" s="29" t="s">
        <v>175</v>
      </c>
      <c r="E73" s="41" t="s">
        <v>27</v>
      </c>
      <c r="F73" s="50" t="s">
        <v>63</v>
      </c>
      <c r="G73" s="33" t="s">
        <v>274</v>
      </c>
      <c r="H73" s="51" t="s">
        <v>65</v>
      </c>
      <c r="I73" s="27" t="s">
        <v>85</v>
      </c>
      <c r="J73" s="29" t="s">
        <v>67</v>
      </c>
      <c r="K73" s="27"/>
      <c r="L73" s="27"/>
      <c r="M73" s="34" t="s">
        <v>68</v>
      </c>
    </row>
    <row r="74" customFormat="false" ht="36" hidden="false" customHeight="false" outlineLevel="0" collapsed="false">
      <c r="A74" s="58" t="s">
        <v>282</v>
      </c>
      <c r="B74" s="27" t="s">
        <v>283</v>
      </c>
      <c r="C74" s="28" t="s">
        <v>284</v>
      </c>
      <c r="D74" s="29" t="s">
        <v>36</v>
      </c>
      <c r="E74" s="44" t="s">
        <v>160</v>
      </c>
      <c r="F74" s="41" t="s">
        <v>285</v>
      </c>
      <c r="G74" s="27" t="s">
        <v>286</v>
      </c>
      <c r="H74" s="42" t="s">
        <v>39</v>
      </c>
      <c r="I74" s="27" t="s">
        <v>126</v>
      </c>
      <c r="J74" s="27" t="s">
        <v>127</v>
      </c>
      <c r="K74" s="27"/>
      <c r="L74" s="27"/>
      <c r="M74" s="30" t="s">
        <v>33</v>
      </c>
    </row>
    <row r="75" customFormat="false" ht="57" hidden="false" customHeight="false" outlineLevel="0" collapsed="false">
      <c r="A75" s="58" t="s">
        <v>282</v>
      </c>
      <c r="B75" s="69" t="s">
        <v>287</v>
      </c>
      <c r="C75" s="53" t="s">
        <v>288</v>
      </c>
      <c r="D75" s="29" t="s">
        <v>289</v>
      </c>
      <c r="E75" s="44" t="s">
        <v>131</v>
      </c>
      <c r="F75" s="45" t="s">
        <v>290</v>
      </c>
      <c r="G75" s="27" t="s">
        <v>291</v>
      </c>
      <c r="H75" s="42" t="s">
        <v>39</v>
      </c>
      <c r="I75" s="27" t="s">
        <v>292</v>
      </c>
      <c r="J75" s="44" t="s">
        <v>293</v>
      </c>
      <c r="K75" s="41"/>
      <c r="L75" s="27"/>
      <c r="M75" s="30" t="s">
        <v>33</v>
      </c>
    </row>
    <row r="76" customFormat="false" ht="45.75" hidden="false" customHeight="false" outlineLevel="0" collapsed="false">
      <c r="A76" s="58" t="s">
        <v>282</v>
      </c>
      <c r="B76" s="69" t="s">
        <v>294</v>
      </c>
      <c r="C76" s="53" t="s">
        <v>295</v>
      </c>
      <c r="D76" s="29" t="s">
        <v>296</v>
      </c>
      <c r="E76" s="44" t="s">
        <v>27</v>
      </c>
      <c r="F76" s="45" t="s">
        <v>290</v>
      </c>
      <c r="G76" s="27" t="s">
        <v>291</v>
      </c>
      <c r="H76" s="42" t="s">
        <v>39</v>
      </c>
      <c r="I76" s="27" t="s">
        <v>297</v>
      </c>
      <c r="J76" s="44" t="s">
        <v>293</v>
      </c>
      <c r="K76" s="41"/>
      <c r="L76" s="27"/>
      <c r="M76" s="34" t="s">
        <v>68</v>
      </c>
    </row>
    <row r="77" customFormat="false" ht="45.75" hidden="false" customHeight="false" outlineLevel="0" collapsed="false">
      <c r="A77" s="58" t="s">
        <v>282</v>
      </c>
      <c r="B77" s="69" t="s">
        <v>298</v>
      </c>
      <c r="C77" s="53" t="s">
        <v>299</v>
      </c>
      <c r="D77" s="29" t="s">
        <v>289</v>
      </c>
      <c r="E77" s="44" t="s">
        <v>131</v>
      </c>
      <c r="F77" s="45" t="s">
        <v>290</v>
      </c>
      <c r="G77" s="27" t="s">
        <v>291</v>
      </c>
      <c r="H77" s="42" t="s">
        <v>39</v>
      </c>
      <c r="I77" s="27" t="s">
        <v>297</v>
      </c>
      <c r="J77" s="44" t="s">
        <v>293</v>
      </c>
      <c r="K77" s="41"/>
      <c r="L77" s="27"/>
      <c r="M77" s="34" t="s">
        <v>68</v>
      </c>
    </row>
    <row r="78" customFormat="false" ht="27" hidden="false" customHeight="false" outlineLevel="0" collapsed="false">
      <c r="A78" s="58" t="s">
        <v>282</v>
      </c>
      <c r="B78" s="69" t="s">
        <v>300</v>
      </c>
      <c r="C78" s="28" t="s">
        <v>301</v>
      </c>
      <c r="D78" s="70" t="s">
        <v>302</v>
      </c>
      <c r="E78" s="44" t="s">
        <v>131</v>
      </c>
      <c r="F78" s="45" t="s">
        <v>303</v>
      </c>
      <c r="G78" s="27" t="s">
        <v>291</v>
      </c>
      <c r="H78" s="42" t="s">
        <v>39</v>
      </c>
      <c r="I78" s="27" t="s">
        <v>304</v>
      </c>
      <c r="J78" s="44" t="s">
        <v>293</v>
      </c>
      <c r="K78" s="41"/>
      <c r="L78" s="27"/>
      <c r="M78" s="34" t="s">
        <v>68</v>
      </c>
    </row>
    <row r="79" customFormat="false" ht="27" hidden="false" customHeight="false" outlineLevel="0" collapsed="false">
      <c r="A79" s="58" t="s">
        <v>282</v>
      </c>
      <c r="B79" s="69" t="s">
        <v>305</v>
      </c>
      <c r="C79" s="28" t="s">
        <v>306</v>
      </c>
      <c r="D79" s="70" t="s">
        <v>307</v>
      </c>
      <c r="E79" s="44" t="s">
        <v>27</v>
      </c>
      <c r="F79" s="45" t="s">
        <v>308</v>
      </c>
      <c r="G79" s="27" t="s">
        <v>291</v>
      </c>
      <c r="H79" s="42" t="s">
        <v>216</v>
      </c>
      <c r="I79" s="27" t="s">
        <v>309</v>
      </c>
      <c r="J79" s="44" t="s">
        <v>293</v>
      </c>
      <c r="K79" s="41"/>
      <c r="L79" s="27"/>
      <c r="M79" s="34" t="s">
        <v>68</v>
      </c>
    </row>
    <row r="80" customFormat="false" ht="45" hidden="false" customHeight="false" outlineLevel="0" collapsed="false">
      <c r="A80" s="58" t="s">
        <v>282</v>
      </c>
      <c r="B80" s="69" t="s">
        <v>310</v>
      </c>
      <c r="C80" s="28" t="s">
        <v>311</v>
      </c>
      <c r="D80" s="70" t="s">
        <v>312</v>
      </c>
      <c r="E80" s="44" t="s">
        <v>153</v>
      </c>
      <c r="F80" s="45" t="s">
        <v>313</v>
      </c>
      <c r="G80" s="27" t="s">
        <v>291</v>
      </c>
      <c r="H80" s="42" t="s">
        <v>39</v>
      </c>
      <c r="I80" s="27" t="s">
        <v>309</v>
      </c>
      <c r="J80" s="44" t="s">
        <v>293</v>
      </c>
      <c r="K80" s="41"/>
      <c r="L80" s="27"/>
      <c r="M80" s="34" t="s">
        <v>68</v>
      </c>
    </row>
    <row r="81" customFormat="false" ht="57" hidden="false" customHeight="false" outlineLevel="0" collapsed="false">
      <c r="A81" s="58" t="s">
        <v>282</v>
      </c>
      <c r="B81" s="69" t="s">
        <v>314</v>
      </c>
      <c r="C81" s="53" t="s">
        <v>315</v>
      </c>
      <c r="D81" s="70" t="s">
        <v>307</v>
      </c>
      <c r="E81" s="44" t="s">
        <v>27</v>
      </c>
      <c r="F81" s="45" t="s">
        <v>308</v>
      </c>
      <c r="G81" s="27" t="s">
        <v>291</v>
      </c>
      <c r="H81" s="42" t="s">
        <v>39</v>
      </c>
      <c r="I81" s="27" t="s">
        <v>309</v>
      </c>
      <c r="J81" s="44" t="s">
        <v>293</v>
      </c>
      <c r="K81" s="41"/>
      <c r="L81" s="27"/>
      <c r="M81" s="34" t="s">
        <v>68</v>
      </c>
    </row>
    <row r="82" customFormat="false" ht="36" hidden="false" customHeight="false" outlineLevel="0" collapsed="false">
      <c r="A82" s="58" t="s">
        <v>282</v>
      </c>
      <c r="B82" s="69" t="s">
        <v>316</v>
      </c>
      <c r="C82" s="28" t="s">
        <v>317</v>
      </c>
      <c r="D82" s="70" t="s">
        <v>318</v>
      </c>
      <c r="E82" s="44" t="s">
        <v>27</v>
      </c>
      <c r="F82" s="45" t="s">
        <v>319</v>
      </c>
      <c r="G82" s="27" t="s">
        <v>291</v>
      </c>
      <c r="H82" s="42" t="s">
        <v>39</v>
      </c>
      <c r="I82" s="27" t="s">
        <v>309</v>
      </c>
      <c r="J82" s="41" t="s">
        <v>320</v>
      </c>
      <c r="K82" s="41"/>
      <c r="L82" s="27"/>
      <c r="M82" s="34" t="s">
        <v>68</v>
      </c>
    </row>
    <row r="83" customFormat="false" ht="24" hidden="false" customHeight="false" outlineLevel="0" collapsed="false">
      <c r="A83" s="58" t="s">
        <v>282</v>
      </c>
      <c r="B83" s="69" t="s">
        <v>321</v>
      </c>
      <c r="C83" s="28" t="s">
        <v>322</v>
      </c>
      <c r="D83" s="29" t="s">
        <v>167</v>
      </c>
      <c r="E83" s="44" t="s">
        <v>131</v>
      </c>
      <c r="F83" s="45" t="s">
        <v>323</v>
      </c>
      <c r="G83" s="27" t="s">
        <v>291</v>
      </c>
      <c r="H83" s="42" t="s">
        <v>39</v>
      </c>
      <c r="I83" s="27" t="s">
        <v>309</v>
      </c>
      <c r="J83" s="41" t="s">
        <v>320</v>
      </c>
      <c r="K83" s="41"/>
      <c r="L83" s="27"/>
      <c r="M83" s="34" t="s">
        <v>68</v>
      </c>
    </row>
    <row r="84" customFormat="false" ht="36" hidden="false" customHeight="false" outlineLevel="0" collapsed="false">
      <c r="A84" s="58" t="s">
        <v>324</v>
      </c>
      <c r="B84" s="27" t="s">
        <v>325</v>
      </c>
      <c r="C84" s="28" t="s">
        <v>255</v>
      </c>
      <c r="D84" s="29" t="s">
        <v>36</v>
      </c>
      <c r="E84" s="44" t="s">
        <v>160</v>
      </c>
      <c r="F84" s="41" t="s">
        <v>285</v>
      </c>
      <c r="G84" s="27" t="s">
        <v>286</v>
      </c>
      <c r="H84" s="42" t="s">
        <v>39</v>
      </c>
      <c r="I84" s="27" t="s">
        <v>126</v>
      </c>
      <c r="J84" s="41" t="s">
        <v>127</v>
      </c>
      <c r="K84" s="71"/>
      <c r="L84" s="71"/>
      <c r="M84" s="30" t="s">
        <v>33</v>
      </c>
    </row>
    <row r="85" customFormat="false" ht="33.75" hidden="false" customHeight="false" outlineLevel="0" collapsed="false">
      <c r="A85" s="58" t="s">
        <v>324</v>
      </c>
      <c r="B85" s="27" t="s">
        <v>326</v>
      </c>
      <c r="C85" s="28" t="s">
        <v>327</v>
      </c>
      <c r="D85" s="29" t="s">
        <v>328</v>
      </c>
      <c r="E85" s="44" t="s">
        <v>131</v>
      </c>
      <c r="F85" s="41" t="s">
        <v>329</v>
      </c>
      <c r="G85" s="27" t="s">
        <v>286</v>
      </c>
      <c r="H85" s="42" t="s">
        <v>330</v>
      </c>
      <c r="I85" s="42" t="s">
        <v>331</v>
      </c>
      <c r="J85" s="41" t="s">
        <v>245</v>
      </c>
      <c r="K85" s="71"/>
      <c r="L85" s="71"/>
      <c r="M85" s="30" t="s">
        <v>33</v>
      </c>
    </row>
    <row r="86" customFormat="false" ht="48" hidden="false" customHeight="false" outlineLevel="0" collapsed="false">
      <c r="A86" s="58" t="s">
        <v>324</v>
      </c>
      <c r="B86" s="41" t="s">
        <v>332</v>
      </c>
      <c r="C86" s="28" t="s">
        <v>333</v>
      </c>
      <c r="D86" s="29" t="s">
        <v>334</v>
      </c>
      <c r="E86" s="41" t="s">
        <v>180</v>
      </c>
      <c r="F86" s="27" t="s">
        <v>335</v>
      </c>
      <c r="G86" s="27" t="s">
        <v>286</v>
      </c>
      <c r="H86" s="42" t="s">
        <v>46</v>
      </c>
      <c r="I86" s="42" t="s">
        <v>184</v>
      </c>
      <c r="J86" s="41" t="s">
        <v>336</v>
      </c>
      <c r="K86" s="71"/>
      <c r="L86" s="71"/>
      <c r="M86" s="30" t="s">
        <v>33</v>
      </c>
    </row>
    <row r="87" customFormat="false" ht="45" hidden="false" customHeight="false" outlineLevel="0" collapsed="false">
      <c r="A87" s="58" t="s">
        <v>324</v>
      </c>
      <c r="B87" s="44" t="s">
        <v>337</v>
      </c>
      <c r="C87" s="28" t="s">
        <v>338</v>
      </c>
      <c r="D87" s="29" t="s">
        <v>339</v>
      </c>
      <c r="E87" s="44" t="s">
        <v>153</v>
      </c>
      <c r="F87" s="63" t="s">
        <v>340</v>
      </c>
      <c r="G87" s="27" t="s">
        <v>286</v>
      </c>
      <c r="H87" s="42" t="s">
        <v>330</v>
      </c>
      <c r="I87" s="42" t="s">
        <v>236</v>
      </c>
      <c r="J87" s="44" t="s">
        <v>341</v>
      </c>
      <c r="K87" s="71"/>
      <c r="L87" s="71"/>
      <c r="M87" s="30" t="s">
        <v>33</v>
      </c>
    </row>
    <row r="88" customFormat="false" ht="33.75" hidden="false" customHeight="false" outlineLevel="0" collapsed="false">
      <c r="A88" s="58" t="s">
        <v>324</v>
      </c>
      <c r="B88" s="41" t="s">
        <v>342</v>
      </c>
      <c r="C88" s="28" t="s">
        <v>343</v>
      </c>
      <c r="D88" s="27" t="s">
        <v>61</v>
      </c>
      <c r="E88" s="44" t="s">
        <v>131</v>
      </c>
      <c r="F88" s="41" t="s">
        <v>344</v>
      </c>
      <c r="G88" s="27" t="s">
        <v>286</v>
      </c>
      <c r="H88" s="42" t="s">
        <v>216</v>
      </c>
      <c r="I88" s="42" t="s">
        <v>197</v>
      </c>
      <c r="J88" s="44" t="s">
        <v>345</v>
      </c>
      <c r="K88" s="71"/>
      <c r="L88" s="71"/>
      <c r="M88" s="34" t="s">
        <v>68</v>
      </c>
    </row>
    <row r="89" customFormat="false" ht="24" hidden="false" customHeight="false" outlineLevel="0" collapsed="false">
      <c r="A89" s="58" t="s">
        <v>324</v>
      </c>
      <c r="B89" s="41" t="s">
        <v>346</v>
      </c>
      <c r="C89" s="28" t="s">
        <v>347</v>
      </c>
      <c r="D89" s="27" t="s">
        <v>348</v>
      </c>
      <c r="E89" s="44" t="s">
        <v>160</v>
      </c>
      <c r="F89" s="41" t="s">
        <v>349</v>
      </c>
      <c r="G89" s="27" t="s">
        <v>286</v>
      </c>
      <c r="H89" s="42" t="s">
        <v>216</v>
      </c>
      <c r="I89" s="42" t="s">
        <v>197</v>
      </c>
      <c r="J89" s="42" t="s">
        <v>293</v>
      </c>
      <c r="K89" s="71"/>
      <c r="L89" s="71"/>
      <c r="M89" s="30" t="s">
        <v>33</v>
      </c>
    </row>
    <row r="90" customFormat="false" ht="24" hidden="false" customHeight="false" outlineLevel="0" collapsed="false">
      <c r="A90" s="58" t="s">
        <v>350</v>
      </c>
      <c r="B90" s="27" t="s">
        <v>351</v>
      </c>
      <c r="C90" s="28" t="s">
        <v>352</v>
      </c>
      <c r="D90" s="29" t="s">
        <v>353</v>
      </c>
      <c r="E90" s="44" t="s">
        <v>83</v>
      </c>
      <c r="F90" s="41" t="s">
        <v>354</v>
      </c>
      <c r="G90" s="27" t="s">
        <v>355</v>
      </c>
      <c r="H90" s="42" t="s">
        <v>209</v>
      </c>
      <c r="I90" s="42" t="s">
        <v>155</v>
      </c>
      <c r="J90" s="42" t="s">
        <v>156</v>
      </c>
      <c r="K90" s="71"/>
      <c r="L90" s="71"/>
      <c r="M90" s="30" t="s">
        <v>33</v>
      </c>
    </row>
    <row r="91" customFormat="false" ht="24" hidden="false" customHeight="false" outlineLevel="0" collapsed="false">
      <c r="A91" s="58" t="s">
        <v>350</v>
      </c>
      <c r="B91" s="27" t="s">
        <v>356</v>
      </c>
      <c r="C91" s="28" t="s">
        <v>357</v>
      </c>
      <c r="D91" s="29" t="s">
        <v>36</v>
      </c>
      <c r="E91" s="44" t="s">
        <v>160</v>
      </c>
      <c r="F91" s="41" t="s">
        <v>354</v>
      </c>
      <c r="G91" s="27" t="s">
        <v>355</v>
      </c>
      <c r="H91" s="42" t="s">
        <v>39</v>
      </c>
      <c r="I91" s="42" t="s">
        <v>126</v>
      </c>
      <c r="J91" s="27" t="s">
        <v>127</v>
      </c>
      <c r="K91" s="71"/>
      <c r="L91" s="71"/>
      <c r="M91" s="30" t="s">
        <v>33</v>
      </c>
    </row>
    <row r="92" customFormat="false" ht="48" hidden="false" customHeight="false" outlineLevel="0" collapsed="false">
      <c r="A92" s="58" t="s">
        <v>350</v>
      </c>
      <c r="B92" s="44" t="s">
        <v>358</v>
      </c>
      <c r="C92" s="28" t="s">
        <v>359</v>
      </c>
      <c r="D92" s="29" t="s">
        <v>360</v>
      </c>
      <c r="E92" s="44" t="s">
        <v>27</v>
      </c>
      <c r="F92" s="27" t="s">
        <v>361</v>
      </c>
      <c r="G92" s="27" t="s">
        <v>355</v>
      </c>
      <c r="H92" s="42" t="s">
        <v>107</v>
      </c>
      <c r="I92" s="42" t="s">
        <v>362</v>
      </c>
      <c r="J92" s="27" t="s">
        <v>363</v>
      </c>
      <c r="K92" s="71"/>
      <c r="L92" s="71"/>
      <c r="M92" s="30" t="s">
        <v>33</v>
      </c>
    </row>
    <row r="93" customFormat="false" ht="33.75" hidden="false" customHeight="false" outlineLevel="0" collapsed="false">
      <c r="A93" s="58" t="s">
        <v>350</v>
      </c>
      <c r="B93" s="44" t="s">
        <v>364</v>
      </c>
      <c r="C93" s="28" t="s">
        <v>365</v>
      </c>
      <c r="D93" s="29" t="s">
        <v>366</v>
      </c>
      <c r="E93" s="41" t="s">
        <v>367</v>
      </c>
      <c r="F93" s="41" t="s">
        <v>368</v>
      </c>
      <c r="G93" s="27" t="s">
        <v>355</v>
      </c>
      <c r="H93" s="42" t="s">
        <v>107</v>
      </c>
      <c r="I93" s="42" t="s">
        <v>362</v>
      </c>
      <c r="J93" s="42" t="s">
        <v>369</v>
      </c>
      <c r="K93" s="71"/>
      <c r="L93" s="71"/>
      <c r="M93" s="30" t="s">
        <v>33</v>
      </c>
    </row>
    <row r="94" customFormat="false" ht="36" hidden="false" customHeight="false" outlineLevel="0" collapsed="false">
      <c r="A94" s="58" t="s">
        <v>350</v>
      </c>
      <c r="B94" s="41" t="s">
        <v>370</v>
      </c>
      <c r="C94" s="28" t="s">
        <v>371</v>
      </c>
      <c r="D94" s="29" t="s">
        <v>360</v>
      </c>
      <c r="E94" s="44" t="s">
        <v>83</v>
      </c>
      <c r="F94" s="72" t="s">
        <v>372</v>
      </c>
      <c r="G94" s="27" t="s">
        <v>355</v>
      </c>
      <c r="H94" s="42" t="s">
        <v>107</v>
      </c>
      <c r="I94" s="27" t="s">
        <v>85</v>
      </c>
      <c r="J94" s="42" t="s">
        <v>369</v>
      </c>
      <c r="K94" s="71"/>
      <c r="L94" s="71"/>
      <c r="M94" s="30" t="s">
        <v>33</v>
      </c>
    </row>
    <row r="95" customFormat="false" ht="36" hidden="false" customHeight="false" outlineLevel="0" collapsed="false">
      <c r="A95" s="58" t="s">
        <v>350</v>
      </c>
      <c r="B95" s="41" t="s">
        <v>373</v>
      </c>
      <c r="C95" s="28" t="s">
        <v>374</v>
      </c>
      <c r="D95" s="62" t="s">
        <v>375</v>
      </c>
      <c r="E95" s="46" t="s">
        <v>160</v>
      </c>
      <c r="F95" s="72" t="s">
        <v>376</v>
      </c>
      <c r="G95" s="27" t="s">
        <v>355</v>
      </c>
      <c r="H95" s="42" t="s">
        <v>107</v>
      </c>
      <c r="I95" s="27" t="s">
        <v>85</v>
      </c>
      <c r="J95" s="42" t="s">
        <v>369</v>
      </c>
      <c r="K95" s="71"/>
      <c r="L95" s="71"/>
      <c r="M95" s="30" t="s">
        <v>33</v>
      </c>
    </row>
    <row r="96" customFormat="false" ht="24" hidden="false" customHeight="false" outlineLevel="0" collapsed="false">
      <c r="A96" s="58" t="s">
        <v>350</v>
      </c>
      <c r="B96" s="27" t="s">
        <v>351</v>
      </c>
      <c r="C96" s="28" t="s">
        <v>352</v>
      </c>
      <c r="D96" s="29" t="s">
        <v>353</v>
      </c>
      <c r="E96" s="46" t="s">
        <v>153</v>
      </c>
      <c r="F96" s="41" t="s">
        <v>354</v>
      </c>
      <c r="G96" s="27" t="s">
        <v>355</v>
      </c>
      <c r="H96" s="42" t="s">
        <v>209</v>
      </c>
      <c r="I96" s="42" t="s">
        <v>155</v>
      </c>
      <c r="J96" s="42" t="s">
        <v>156</v>
      </c>
      <c r="K96" s="71"/>
      <c r="L96" s="71"/>
      <c r="M96" s="30" t="s">
        <v>33</v>
      </c>
    </row>
    <row r="97" customFormat="false" ht="24" hidden="false" customHeight="false" outlineLevel="0" collapsed="false">
      <c r="A97" s="58" t="s">
        <v>350</v>
      </c>
      <c r="B97" s="27" t="s">
        <v>356</v>
      </c>
      <c r="C97" s="28" t="s">
        <v>357</v>
      </c>
      <c r="D97" s="29" t="s">
        <v>36</v>
      </c>
      <c r="E97" s="46" t="s">
        <v>160</v>
      </c>
      <c r="F97" s="41" t="s">
        <v>354</v>
      </c>
      <c r="G97" s="27" t="s">
        <v>355</v>
      </c>
      <c r="H97" s="42" t="s">
        <v>39</v>
      </c>
      <c r="I97" s="27" t="s">
        <v>126</v>
      </c>
      <c r="J97" s="27" t="s">
        <v>127</v>
      </c>
      <c r="K97" s="71"/>
      <c r="L97" s="71"/>
      <c r="M97" s="30" t="s">
        <v>33</v>
      </c>
    </row>
    <row r="98" customFormat="false" ht="48" hidden="false" customHeight="false" outlineLevel="0" collapsed="false">
      <c r="A98" s="58" t="s">
        <v>350</v>
      </c>
      <c r="B98" s="27" t="s">
        <v>358</v>
      </c>
      <c r="C98" s="28" t="s">
        <v>359</v>
      </c>
      <c r="D98" s="29" t="s">
        <v>360</v>
      </c>
      <c r="E98" s="46" t="s">
        <v>27</v>
      </c>
      <c r="F98" s="41" t="s">
        <v>361</v>
      </c>
      <c r="G98" s="27" t="s">
        <v>355</v>
      </c>
      <c r="H98" s="42" t="s">
        <v>107</v>
      </c>
      <c r="I98" s="27" t="s">
        <v>362</v>
      </c>
      <c r="J98" s="27" t="s">
        <v>363</v>
      </c>
      <c r="K98" s="71"/>
      <c r="L98" s="71"/>
      <c r="M98" s="30" t="s">
        <v>33</v>
      </c>
    </row>
    <row r="99" customFormat="false" ht="33.75" hidden="false" customHeight="false" outlineLevel="0" collapsed="false">
      <c r="A99" s="58" t="s">
        <v>350</v>
      </c>
      <c r="B99" s="27" t="s">
        <v>364</v>
      </c>
      <c r="C99" s="28" t="s">
        <v>365</v>
      </c>
      <c r="D99" s="29" t="s">
        <v>366</v>
      </c>
      <c r="E99" s="56" t="s">
        <v>367</v>
      </c>
      <c r="F99" s="41" t="s">
        <v>368</v>
      </c>
      <c r="G99" s="27" t="s">
        <v>355</v>
      </c>
      <c r="H99" s="42" t="s">
        <v>107</v>
      </c>
      <c r="I99" s="27" t="s">
        <v>362</v>
      </c>
      <c r="J99" s="42" t="s">
        <v>369</v>
      </c>
      <c r="K99" s="71"/>
      <c r="L99" s="71"/>
      <c r="M99" s="30" t="s">
        <v>33</v>
      </c>
    </row>
    <row r="100" customFormat="false" ht="36" hidden="false" customHeight="false" outlineLevel="0" collapsed="false">
      <c r="A100" s="58" t="s">
        <v>350</v>
      </c>
      <c r="B100" s="27" t="s">
        <v>370</v>
      </c>
      <c r="C100" s="28" t="s">
        <v>371</v>
      </c>
      <c r="D100" s="29" t="s">
        <v>360</v>
      </c>
      <c r="E100" s="46" t="s">
        <v>153</v>
      </c>
      <c r="F100" s="41" t="s">
        <v>372</v>
      </c>
      <c r="G100" s="27" t="s">
        <v>355</v>
      </c>
      <c r="H100" s="42" t="s">
        <v>107</v>
      </c>
      <c r="I100" s="27" t="s">
        <v>85</v>
      </c>
      <c r="J100" s="42" t="s">
        <v>369</v>
      </c>
      <c r="K100" s="71"/>
      <c r="L100" s="71"/>
      <c r="M100" s="30" t="s">
        <v>33</v>
      </c>
    </row>
    <row r="101" customFormat="false" ht="36" hidden="false" customHeight="false" outlineLevel="0" collapsed="false">
      <c r="A101" s="58" t="s">
        <v>350</v>
      </c>
      <c r="B101" s="27" t="s">
        <v>373</v>
      </c>
      <c r="C101" s="28" t="s">
        <v>374</v>
      </c>
      <c r="D101" s="29" t="s">
        <v>375</v>
      </c>
      <c r="E101" s="46" t="s">
        <v>160</v>
      </c>
      <c r="F101" s="41" t="s">
        <v>376</v>
      </c>
      <c r="G101" s="27" t="s">
        <v>355</v>
      </c>
      <c r="H101" s="42" t="s">
        <v>107</v>
      </c>
      <c r="I101" s="27" t="s">
        <v>85</v>
      </c>
      <c r="J101" s="42" t="s">
        <v>369</v>
      </c>
      <c r="K101" s="71"/>
      <c r="L101" s="71"/>
      <c r="M101" s="30" t="s">
        <v>33</v>
      </c>
    </row>
    <row r="102" customFormat="false" ht="36" hidden="false" customHeight="false" outlineLevel="0" collapsed="false">
      <c r="A102" s="58" t="s">
        <v>350</v>
      </c>
      <c r="B102" s="27" t="s">
        <v>377</v>
      </c>
      <c r="C102" s="28" t="s">
        <v>378</v>
      </c>
      <c r="D102" s="29" t="s">
        <v>375</v>
      </c>
      <c r="E102" s="46" t="s">
        <v>153</v>
      </c>
      <c r="F102" s="41" t="s">
        <v>379</v>
      </c>
      <c r="G102" s="27" t="s">
        <v>355</v>
      </c>
      <c r="H102" s="42" t="s">
        <v>107</v>
      </c>
      <c r="I102" s="27" t="s">
        <v>85</v>
      </c>
      <c r="J102" s="42" t="s">
        <v>369</v>
      </c>
      <c r="K102" s="71"/>
      <c r="L102" s="71"/>
      <c r="M102" s="30" t="s">
        <v>33</v>
      </c>
    </row>
    <row r="103" customFormat="false" ht="63" hidden="false" customHeight="true" outlineLevel="0" collapsed="false">
      <c r="A103" s="58" t="s">
        <v>350</v>
      </c>
      <c r="B103" s="27" t="s">
        <v>380</v>
      </c>
      <c r="C103" s="28" t="s">
        <v>381</v>
      </c>
      <c r="D103" s="29" t="s">
        <v>382</v>
      </c>
      <c r="E103" s="56" t="s">
        <v>180</v>
      </c>
      <c r="F103" s="41" t="s">
        <v>383</v>
      </c>
      <c r="G103" s="27" t="s">
        <v>384</v>
      </c>
      <c r="H103" s="42" t="s">
        <v>39</v>
      </c>
      <c r="I103" s="27" t="s">
        <v>184</v>
      </c>
      <c r="J103" s="27" t="s">
        <v>336</v>
      </c>
      <c r="K103" s="71"/>
      <c r="L103" s="71"/>
      <c r="M103" s="30" t="s">
        <v>33</v>
      </c>
    </row>
    <row r="104" customFormat="false" ht="36" hidden="false" customHeight="false" outlineLevel="0" collapsed="false">
      <c r="A104" s="58" t="s">
        <v>350</v>
      </c>
      <c r="B104" s="27" t="s">
        <v>385</v>
      </c>
      <c r="C104" s="28" t="s">
        <v>386</v>
      </c>
      <c r="D104" s="29" t="s">
        <v>36</v>
      </c>
      <c r="E104" s="46" t="s">
        <v>131</v>
      </c>
      <c r="F104" s="41" t="s">
        <v>387</v>
      </c>
      <c r="G104" s="27" t="s">
        <v>355</v>
      </c>
      <c r="H104" s="42" t="s">
        <v>39</v>
      </c>
      <c r="I104" s="27" t="s">
        <v>126</v>
      </c>
      <c r="J104" s="27" t="s">
        <v>127</v>
      </c>
      <c r="K104" s="71"/>
      <c r="L104" s="71"/>
      <c r="M104" s="30" t="s">
        <v>33</v>
      </c>
    </row>
    <row r="105" customFormat="false" ht="36" hidden="false" customHeight="false" outlineLevel="0" collapsed="false">
      <c r="A105" s="58" t="s">
        <v>350</v>
      </c>
      <c r="B105" s="27" t="s">
        <v>388</v>
      </c>
      <c r="C105" s="28" t="s">
        <v>389</v>
      </c>
      <c r="D105" s="29" t="s">
        <v>36</v>
      </c>
      <c r="E105" s="46" t="s">
        <v>131</v>
      </c>
      <c r="F105" s="41" t="s">
        <v>387</v>
      </c>
      <c r="G105" s="27" t="s">
        <v>355</v>
      </c>
      <c r="H105" s="42" t="s">
        <v>39</v>
      </c>
      <c r="I105" s="27" t="s">
        <v>126</v>
      </c>
      <c r="J105" s="27" t="s">
        <v>127</v>
      </c>
      <c r="K105" s="71"/>
      <c r="L105" s="71"/>
      <c r="M105" s="30" t="s">
        <v>33</v>
      </c>
    </row>
    <row r="106" customFormat="false" ht="46.5" hidden="false" customHeight="true" outlineLevel="0" collapsed="false">
      <c r="A106" s="58" t="s">
        <v>350</v>
      </c>
      <c r="B106" s="27" t="s">
        <v>390</v>
      </c>
      <c r="C106" s="28" t="s">
        <v>391</v>
      </c>
      <c r="D106" s="29" t="s">
        <v>392</v>
      </c>
      <c r="E106" s="46" t="s">
        <v>131</v>
      </c>
      <c r="F106" s="41" t="s">
        <v>393</v>
      </c>
      <c r="G106" s="27" t="s">
        <v>355</v>
      </c>
      <c r="H106" s="42" t="s">
        <v>212</v>
      </c>
      <c r="I106" s="27" t="s">
        <v>394</v>
      </c>
      <c r="J106" s="27" t="s">
        <v>395</v>
      </c>
      <c r="K106" s="71"/>
      <c r="L106" s="71"/>
      <c r="M106" s="30" t="s">
        <v>33</v>
      </c>
    </row>
    <row r="107" customFormat="false" ht="25.5" hidden="false" customHeight="false" outlineLevel="0" collapsed="false">
      <c r="A107" s="58" t="s">
        <v>289</v>
      </c>
      <c r="B107" s="62" t="s">
        <v>396</v>
      </c>
      <c r="C107" s="73" t="s">
        <v>397</v>
      </c>
      <c r="D107" s="73" t="s">
        <v>398</v>
      </c>
      <c r="E107" s="61" t="s">
        <v>131</v>
      </c>
      <c r="F107" s="62" t="s">
        <v>399</v>
      </c>
      <c r="G107" s="62" t="s">
        <v>400</v>
      </c>
      <c r="H107" s="61" t="s">
        <v>209</v>
      </c>
      <c r="I107" s="61" t="s">
        <v>401</v>
      </c>
      <c r="J107" s="62" t="s">
        <v>402</v>
      </c>
      <c r="K107" s="71"/>
      <c r="L107" s="71"/>
      <c r="M107" s="30" t="s">
        <v>33</v>
      </c>
    </row>
    <row r="108" customFormat="false" ht="25.5" hidden="false" customHeight="false" outlineLevel="0" collapsed="false">
      <c r="A108" s="58" t="s">
        <v>289</v>
      </c>
      <c r="B108" s="46" t="s">
        <v>403</v>
      </c>
      <c r="C108" s="73" t="s">
        <v>404</v>
      </c>
      <c r="D108" s="73" t="s">
        <v>398</v>
      </c>
      <c r="E108" s="46" t="s">
        <v>27</v>
      </c>
      <c r="F108" s="62" t="s">
        <v>399</v>
      </c>
      <c r="G108" s="62" t="s">
        <v>400</v>
      </c>
      <c r="H108" s="61" t="s">
        <v>209</v>
      </c>
      <c r="I108" s="61" t="s">
        <v>401</v>
      </c>
      <c r="J108" s="62" t="s">
        <v>402</v>
      </c>
      <c r="K108" s="71"/>
      <c r="L108" s="71"/>
      <c r="M108" s="30" t="s">
        <v>33</v>
      </c>
    </row>
    <row r="109" customFormat="false" ht="25.5" hidden="false" customHeight="false" outlineLevel="0" collapsed="false">
      <c r="A109" s="58" t="s">
        <v>289</v>
      </c>
      <c r="B109" s="46" t="s">
        <v>405</v>
      </c>
      <c r="C109" s="73" t="s">
        <v>406</v>
      </c>
      <c r="D109" s="73" t="s">
        <v>398</v>
      </c>
      <c r="E109" s="46" t="s">
        <v>27</v>
      </c>
      <c r="F109" s="62" t="s">
        <v>399</v>
      </c>
      <c r="G109" s="62" t="s">
        <v>400</v>
      </c>
      <c r="H109" s="61" t="s">
        <v>209</v>
      </c>
      <c r="I109" s="61" t="s">
        <v>401</v>
      </c>
      <c r="J109" s="62" t="s">
        <v>402</v>
      </c>
      <c r="K109" s="71"/>
      <c r="L109" s="71"/>
      <c r="M109" s="30" t="s">
        <v>33</v>
      </c>
    </row>
    <row r="110" customFormat="false" ht="25.5" hidden="false" customHeight="false" outlineLevel="0" collapsed="false">
      <c r="A110" s="58" t="s">
        <v>289</v>
      </c>
      <c r="B110" s="56" t="s">
        <v>407</v>
      </c>
      <c r="C110" s="73" t="s">
        <v>408</v>
      </c>
      <c r="D110" s="62" t="s">
        <v>348</v>
      </c>
      <c r="E110" s="46" t="s">
        <v>160</v>
      </c>
      <c r="F110" s="62" t="s">
        <v>349</v>
      </c>
      <c r="G110" s="62" t="s">
        <v>400</v>
      </c>
      <c r="H110" s="61" t="s">
        <v>209</v>
      </c>
      <c r="I110" s="61" t="s">
        <v>155</v>
      </c>
      <c r="J110" s="62" t="s">
        <v>156</v>
      </c>
      <c r="K110" s="71"/>
      <c r="L110" s="71"/>
      <c r="M110" s="30" t="s">
        <v>33</v>
      </c>
    </row>
    <row r="111" customFormat="false" ht="38.25" hidden="false" customHeight="false" outlineLevel="0" collapsed="false">
      <c r="A111" s="58" t="s">
        <v>289</v>
      </c>
      <c r="B111" s="46" t="s">
        <v>409</v>
      </c>
      <c r="C111" s="73" t="s">
        <v>410</v>
      </c>
      <c r="D111" s="62" t="s">
        <v>348</v>
      </c>
      <c r="E111" s="46" t="s">
        <v>153</v>
      </c>
      <c r="F111" s="62" t="s">
        <v>154</v>
      </c>
      <c r="G111" s="62" t="s">
        <v>400</v>
      </c>
      <c r="H111" s="61" t="s">
        <v>209</v>
      </c>
      <c r="I111" s="61" t="s">
        <v>155</v>
      </c>
      <c r="J111" s="62" t="s">
        <v>156</v>
      </c>
      <c r="K111" s="71"/>
      <c r="L111" s="71"/>
      <c r="M111" s="30" t="s">
        <v>33</v>
      </c>
    </row>
    <row r="112" customFormat="false" ht="25.5" hidden="false" customHeight="false" outlineLevel="0" collapsed="false">
      <c r="A112" s="58" t="s">
        <v>289</v>
      </c>
      <c r="B112" s="46" t="s">
        <v>411</v>
      </c>
      <c r="C112" s="73" t="s">
        <v>412</v>
      </c>
      <c r="D112" s="62" t="s">
        <v>36</v>
      </c>
      <c r="E112" s="46" t="s">
        <v>160</v>
      </c>
      <c r="F112" s="62" t="s">
        <v>413</v>
      </c>
      <c r="G112" s="62" t="s">
        <v>400</v>
      </c>
      <c r="H112" s="61" t="s">
        <v>39</v>
      </c>
      <c r="I112" s="61" t="s">
        <v>126</v>
      </c>
      <c r="J112" s="62" t="s">
        <v>127</v>
      </c>
      <c r="K112" s="71"/>
      <c r="L112" s="71"/>
      <c r="M112" s="30" t="s">
        <v>33</v>
      </c>
    </row>
    <row r="113" customFormat="false" ht="25.5" hidden="false" customHeight="false" outlineLevel="0" collapsed="false">
      <c r="A113" s="58" t="s">
        <v>289</v>
      </c>
      <c r="B113" s="46" t="s">
        <v>411</v>
      </c>
      <c r="C113" s="73" t="s">
        <v>414</v>
      </c>
      <c r="D113" s="62" t="s">
        <v>36</v>
      </c>
      <c r="E113" s="46" t="s">
        <v>160</v>
      </c>
      <c r="F113" s="62" t="s">
        <v>413</v>
      </c>
      <c r="G113" s="62" t="s">
        <v>400</v>
      </c>
      <c r="H113" s="61" t="s">
        <v>39</v>
      </c>
      <c r="I113" s="61" t="s">
        <v>126</v>
      </c>
      <c r="J113" s="62" t="s">
        <v>127</v>
      </c>
      <c r="K113" s="71"/>
      <c r="L113" s="71"/>
      <c r="M113" s="30" t="s">
        <v>33</v>
      </c>
    </row>
    <row r="114" customFormat="false" ht="25.5" hidden="false" customHeight="false" outlineLevel="0" collapsed="false">
      <c r="A114" s="58" t="s">
        <v>289</v>
      </c>
      <c r="B114" s="46" t="s">
        <v>415</v>
      </c>
      <c r="C114" s="73" t="s">
        <v>416</v>
      </c>
      <c r="D114" s="62" t="s">
        <v>328</v>
      </c>
      <c r="E114" s="46" t="s">
        <v>153</v>
      </c>
      <c r="F114" s="62" t="s">
        <v>417</v>
      </c>
      <c r="G114" s="62" t="s">
        <v>400</v>
      </c>
      <c r="H114" s="61" t="s">
        <v>418</v>
      </c>
      <c r="I114" s="61" t="s">
        <v>331</v>
      </c>
      <c r="J114" s="62" t="s">
        <v>245</v>
      </c>
      <c r="K114" s="71"/>
      <c r="L114" s="71"/>
      <c r="M114" s="30" t="s">
        <v>33</v>
      </c>
    </row>
    <row r="115" customFormat="false" ht="25.5" hidden="false" customHeight="false" outlineLevel="0" collapsed="false">
      <c r="A115" s="58" t="s">
        <v>289</v>
      </c>
      <c r="B115" s="46" t="s">
        <v>415</v>
      </c>
      <c r="C115" s="73" t="s">
        <v>419</v>
      </c>
      <c r="D115" s="62" t="s">
        <v>328</v>
      </c>
      <c r="E115" s="46" t="s">
        <v>27</v>
      </c>
      <c r="F115" s="62" t="s">
        <v>420</v>
      </c>
      <c r="G115" s="62" t="s">
        <v>384</v>
      </c>
      <c r="H115" s="61" t="s">
        <v>418</v>
      </c>
      <c r="I115" s="61" t="s">
        <v>331</v>
      </c>
      <c r="J115" s="62" t="s">
        <v>245</v>
      </c>
      <c r="K115" s="71"/>
      <c r="L115" s="71"/>
      <c r="M115" s="30" t="s">
        <v>33</v>
      </c>
    </row>
    <row r="116" customFormat="false" ht="25.5" hidden="false" customHeight="false" outlineLevel="0" collapsed="false">
      <c r="A116" s="58" t="s">
        <v>289</v>
      </c>
      <c r="B116" s="46" t="s">
        <v>415</v>
      </c>
      <c r="C116" s="73" t="s">
        <v>421</v>
      </c>
      <c r="D116" s="62" t="s">
        <v>328</v>
      </c>
      <c r="E116" s="46" t="s">
        <v>27</v>
      </c>
      <c r="F116" s="62" t="s">
        <v>420</v>
      </c>
      <c r="G116" s="62" t="s">
        <v>384</v>
      </c>
      <c r="H116" s="61" t="s">
        <v>418</v>
      </c>
      <c r="I116" s="61" t="s">
        <v>331</v>
      </c>
      <c r="J116" s="62" t="s">
        <v>245</v>
      </c>
      <c r="K116" s="71"/>
      <c r="L116" s="71"/>
      <c r="M116" s="30" t="s">
        <v>33</v>
      </c>
    </row>
    <row r="117" customFormat="false" ht="25.5" hidden="false" customHeight="false" outlineLevel="0" collapsed="false">
      <c r="A117" s="58" t="s">
        <v>289</v>
      </c>
      <c r="B117" s="46" t="s">
        <v>422</v>
      </c>
      <c r="C117" s="73" t="s">
        <v>423</v>
      </c>
      <c r="D117" s="62" t="s">
        <v>328</v>
      </c>
      <c r="E117" s="46" t="s">
        <v>160</v>
      </c>
      <c r="F117" s="62" t="s">
        <v>424</v>
      </c>
      <c r="G117" s="62" t="s">
        <v>384</v>
      </c>
      <c r="H117" s="61" t="s">
        <v>209</v>
      </c>
      <c r="I117" s="61" t="s">
        <v>278</v>
      </c>
      <c r="J117" s="62" t="s">
        <v>245</v>
      </c>
      <c r="K117" s="71"/>
      <c r="L117" s="71"/>
      <c r="M117" s="30" t="s">
        <v>33</v>
      </c>
    </row>
    <row r="118" customFormat="false" ht="38.25" hidden="false" customHeight="false" outlineLevel="0" collapsed="false">
      <c r="A118" s="58" t="s">
        <v>289</v>
      </c>
      <c r="B118" s="56" t="s">
        <v>425</v>
      </c>
      <c r="C118" s="73" t="s">
        <v>426</v>
      </c>
      <c r="D118" s="62" t="s">
        <v>382</v>
      </c>
      <c r="E118" s="46" t="s">
        <v>180</v>
      </c>
      <c r="F118" s="62" t="s">
        <v>427</v>
      </c>
      <c r="G118" s="62" t="s">
        <v>384</v>
      </c>
      <c r="H118" s="61" t="s">
        <v>39</v>
      </c>
      <c r="I118" s="51" t="s">
        <v>184</v>
      </c>
      <c r="J118" s="62" t="s">
        <v>336</v>
      </c>
      <c r="K118" s="71"/>
      <c r="L118" s="71"/>
      <c r="M118" s="30" t="s">
        <v>33</v>
      </c>
    </row>
    <row r="119" customFormat="false" ht="38.25" hidden="false" customHeight="false" outlineLevel="0" collapsed="false">
      <c r="A119" s="58" t="s">
        <v>289</v>
      </c>
      <c r="B119" s="46" t="s">
        <v>428</v>
      </c>
      <c r="C119" s="73" t="s">
        <v>429</v>
      </c>
      <c r="D119" s="62" t="s">
        <v>328</v>
      </c>
      <c r="E119" s="46" t="s">
        <v>27</v>
      </c>
      <c r="F119" s="62" t="s">
        <v>427</v>
      </c>
      <c r="G119" s="62" t="s">
        <v>384</v>
      </c>
      <c r="H119" s="61" t="s">
        <v>224</v>
      </c>
      <c r="I119" s="61" t="s">
        <v>430</v>
      </c>
      <c r="J119" s="62" t="s">
        <v>245</v>
      </c>
      <c r="K119" s="71"/>
      <c r="L119" s="71"/>
      <c r="M119" s="30" t="s">
        <v>33</v>
      </c>
    </row>
    <row r="120" customFormat="false" ht="25.5" hidden="false" customHeight="false" outlineLevel="0" collapsed="false">
      <c r="A120" s="58" t="s">
        <v>289</v>
      </c>
      <c r="B120" s="56" t="s">
        <v>431</v>
      </c>
      <c r="C120" s="73" t="s">
        <v>432</v>
      </c>
      <c r="D120" s="62" t="s">
        <v>433</v>
      </c>
      <c r="E120" s="46" t="s">
        <v>27</v>
      </c>
      <c r="F120" s="62" t="s">
        <v>434</v>
      </c>
      <c r="G120" s="62" t="s">
        <v>400</v>
      </c>
      <c r="H120" s="61" t="s">
        <v>216</v>
      </c>
      <c r="I120" s="61" t="s">
        <v>217</v>
      </c>
      <c r="J120" s="61" t="s">
        <v>435</v>
      </c>
      <c r="K120" s="71"/>
      <c r="L120" s="71"/>
      <c r="M120" s="30" t="s">
        <v>33</v>
      </c>
    </row>
    <row r="121" customFormat="false" ht="38.25" hidden="false" customHeight="false" outlineLevel="0" collapsed="false">
      <c r="A121" s="58" t="s">
        <v>289</v>
      </c>
      <c r="B121" s="56" t="s">
        <v>436</v>
      </c>
      <c r="C121" s="73" t="s">
        <v>437</v>
      </c>
      <c r="D121" s="62" t="s">
        <v>438</v>
      </c>
      <c r="E121" s="46" t="s">
        <v>131</v>
      </c>
      <c r="F121" s="62" t="s">
        <v>439</v>
      </c>
      <c r="G121" s="62" t="s">
        <v>400</v>
      </c>
      <c r="H121" s="61" t="s">
        <v>209</v>
      </c>
      <c r="I121" s="61" t="s">
        <v>440</v>
      </c>
      <c r="J121" s="61" t="s">
        <v>440</v>
      </c>
      <c r="K121" s="71"/>
      <c r="L121" s="71"/>
      <c r="M121" s="30" t="s">
        <v>33</v>
      </c>
    </row>
    <row r="122" customFormat="false" ht="38.25" hidden="false" customHeight="false" outlineLevel="0" collapsed="false">
      <c r="A122" s="58" t="s">
        <v>289</v>
      </c>
      <c r="B122" s="56" t="s">
        <v>441</v>
      </c>
      <c r="C122" s="73" t="s">
        <v>442</v>
      </c>
      <c r="D122" s="62" t="s">
        <v>282</v>
      </c>
      <c r="E122" s="46" t="s">
        <v>443</v>
      </c>
      <c r="F122" s="62" t="s">
        <v>399</v>
      </c>
      <c r="G122" s="62" t="s">
        <v>400</v>
      </c>
      <c r="H122" s="61" t="s">
        <v>216</v>
      </c>
      <c r="I122" s="61" t="s">
        <v>217</v>
      </c>
      <c r="J122" s="61" t="s">
        <v>444</v>
      </c>
      <c r="K122" s="71"/>
      <c r="L122" s="71"/>
      <c r="M122" s="30" t="s">
        <v>33</v>
      </c>
    </row>
    <row r="123" customFormat="false" ht="25.5" hidden="false" customHeight="false" outlineLevel="0" collapsed="false">
      <c r="A123" s="58" t="s">
        <v>289</v>
      </c>
      <c r="B123" s="56" t="s">
        <v>445</v>
      </c>
      <c r="C123" s="73" t="s">
        <v>446</v>
      </c>
      <c r="D123" s="62" t="s">
        <v>447</v>
      </c>
      <c r="E123" s="46" t="s">
        <v>131</v>
      </c>
      <c r="F123" s="62" t="s">
        <v>448</v>
      </c>
      <c r="G123" s="62" t="s">
        <v>449</v>
      </c>
      <c r="H123" s="61" t="s">
        <v>216</v>
      </c>
      <c r="I123" s="61" t="s">
        <v>217</v>
      </c>
      <c r="J123" s="61" t="s">
        <v>444</v>
      </c>
      <c r="K123" s="71"/>
      <c r="L123" s="71"/>
      <c r="M123" s="30" t="s">
        <v>33</v>
      </c>
    </row>
    <row r="124" customFormat="false" ht="38.25" hidden="false" customHeight="false" outlineLevel="0" collapsed="false">
      <c r="A124" s="58" t="s">
        <v>289</v>
      </c>
      <c r="B124" s="56" t="s">
        <v>450</v>
      </c>
      <c r="C124" s="73" t="s">
        <v>451</v>
      </c>
      <c r="D124" s="62" t="s">
        <v>447</v>
      </c>
      <c r="E124" s="46" t="s">
        <v>131</v>
      </c>
      <c r="F124" s="62" t="s">
        <v>448</v>
      </c>
      <c r="G124" s="62" t="s">
        <v>400</v>
      </c>
      <c r="H124" s="61" t="s">
        <v>216</v>
      </c>
      <c r="I124" s="61" t="s">
        <v>217</v>
      </c>
      <c r="J124" s="61" t="s">
        <v>444</v>
      </c>
      <c r="K124" s="71"/>
      <c r="L124" s="71"/>
      <c r="M124" s="30" t="s">
        <v>33</v>
      </c>
    </row>
    <row r="125" customFormat="false" ht="25.5" hidden="false" customHeight="false" outlineLevel="0" collapsed="false">
      <c r="A125" s="58" t="s">
        <v>452</v>
      </c>
      <c r="B125" s="56" t="s">
        <v>453</v>
      </c>
      <c r="C125" s="73" t="s">
        <v>454</v>
      </c>
      <c r="D125" s="62" t="s">
        <v>455</v>
      </c>
      <c r="E125" s="46" t="s">
        <v>89</v>
      </c>
      <c r="F125" s="62" t="s">
        <v>106</v>
      </c>
      <c r="G125" s="62" t="s">
        <v>456</v>
      </c>
      <c r="H125" s="61" t="s">
        <v>457</v>
      </c>
      <c r="I125" s="61" t="s">
        <v>458</v>
      </c>
      <c r="J125" s="62" t="s">
        <v>459</v>
      </c>
      <c r="K125" s="71"/>
      <c r="L125" s="71"/>
      <c r="M125" s="30" t="s">
        <v>33</v>
      </c>
    </row>
    <row r="126" customFormat="false" ht="25.5" hidden="false" customHeight="false" outlineLevel="0" collapsed="false">
      <c r="A126" s="58" t="s">
        <v>452</v>
      </c>
      <c r="B126" s="56" t="s">
        <v>453</v>
      </c>
      <c r="C126" s="73" t="s">
        <v>454</v>
      </c>
      <c r="D126" s="62" t="s">
        <v>460</v>
      </c>
      <c r="E126" s="46" t="s">
        <v>83</v>
      </c>
      <c r="F126" s="62" t="s">
        <v>106</v>
      </c>
      <c r="G126" s="62" t="s">
        <v>456</v>
      </c>
      <c r="H126" s="61" t="s">
        <v>192</v>
      </c>
      <c r="I126" s="61" t="s">
        <v>461</v>
      </c>
      <c r="J126" s="62" t="s">
        <v>462</v>
      </c>
      <c r="K126" s="71"/>
      <c r="L126" s="71"/>
      <c r="M126" s="30" t="s">
        <v>33</v>
      </c>
    </row>
    <row r="127" customFormat="false" ht="38.25" hidden="false" customHeight="false" outlineLevel="0" collapsed="false">
      <c r="A127" s="58" t="s">
        <v>452</v>
      </c>
      <c r="B127" s="56" t="s">
        <v>463</v>
      </c>
      <c r="C127" s="73" t="s">
        <v>464</v>
      </c>
      <c r="D127" s="62" t="s">
        <v>460</v>
      </c>
      <c r="E127" s="46" t="s">
        <v>465</v>
      </c>
      <c r="F127" s="62" t="s">
        <v>117</v>
      </c>
      <c r="G127" s="62" t="s">
        <v>456</v>
      </c>
      <c r="H127" s="61" t="s">
        <v>466</v>
      </c>
      <c r="I127" s="61" t="s">
        <v>461</v>
      </c>
      <c r="J127" s="62" t="s">
        <v>462</v>
      </c>
      <c r="K127" s="71"/>
      <c r="L127" s="71"/>
      <c r="M127" s="30" t="s">
        <v>33</v>
      </c>
    </row>
    <row r="128" customFormat="false" ht="38.25" hidden="false" customHeight="false" outlineLevel="0" collapsed="false">
      <c r="A128" s="58" t="s">
        <v>452</v>
      </c>
      <c r="B128" s="56" t="s">
        <v>467</v>
      </c>
      <c r="C128" s="73" t="s">
        <v>468</v>
      </c>
      <c r="D128" s="62" t="s">
        <v>61</v>
      </c>
      <c r="E128" s="46" t="s">
        <v>465</v>
      </c>
      <c r="F128" s="62" t="s">
        <v>106</v>
      </c>
      <c r="G128" s="62" t="s">
        <v>456</v>
      </c>
      <c r="H128" s="61" t="s">
        <v>192</v>
      </c>
      <c r="I128" s="61" t="s">
        <v>461</v>
      </c>
      <c r="J128" s="62" t="s">
        <v>462</v>
      </c>
      <c r="K128" s="71"/>
      <c r="L128" s="71"/>
      <c r="M128" s="30" t="s">
        <v>33</v>
      </c>
    </row>
    <row r="129" customFormat="false" ht="25.5" hidden="false" customHeight="false" outlineLevel="0" collapsed="false">
      <c r="A129" s="58" t="s">
        <v>452</v>
      </c>
      <c r="B129" s="56" t="s">
        <v>469</v>
      </c>
      <c r="C129" s="73" t="s">
        <v>470</v>
      </c>
      <c r="D129" s="62" t="s">
        <v>455</v>
      </c>
      <c r="E129" s="46" t="s">
        <v>62</v>
      </c>
      <c r="F129" s="62" t="s">
        <v>471</v>
      </c>
      <c r="G129" s="62" t="s">
        <v>472</v>
      </c>
      <c r="H129" s="61" t="s">
        <v>473</v>
      </c>
      <c r="I129" s="61" t="s">
        <v>473</v>
      </c>
      <c r="J129" s="62"/>
      <c r="K129" s="71"/>
      <c r="L129" s="71"/>
      <c r="M129" s="30" t="s">
        <v>33</v>
      </c>
    </row>
    <row r="130" customFormat="false" ht="15" hidden="false" customHeight="false" outlineLevel="0" collapsed="false">
      <c r="A130" s="58" t="s">
        <v>452</v>
      </c>
      <c r="B130" s="56" t="s">
        <v>474</v>
      </c>
      <c r="C130" s="73" t="s">
        <v>475</v>
      </c>
      <c r="D130" s="62" t="s">
        <v>476</v>
      </c>
      <c r="E130" s="46" t="s">
        <v>62</v>
      </c>
      <c r="F130" s="62" t="s">
        <v>477</v>
      </c>
      <c r="G130" s="62" t="s">
        <v>472</v>
      </c>
      <c r="H130" s="61" t="s">
        <v>473</v>
      </c>
      <c r="I130" s="61" t="s">
        <v>473</v>
      </c>
      <c r="J130" s="62" t="s">
        <v>462</v>
      </c>
      <c r="K130" s="71"/>
      <c r="L130" s="71"/>
      <c r="M130" s="30" t="s">
        <v>33</v>
      </c>
    </row>
    <row r="131" customFormat="false" ht="38.25" hidden="false" customHeight="false" outlineLevel="0" collapsed="false">
      <c r="A131" s="58" t="s">
        <v>452</v>
      </c>
      <c r="B131" s="56" t="s">
        <v>478</v>
      </c>
      <c r="C131" s="73" t="s">
        <v>479</v>
      </c>
      <c r="D131" s="62" t="s">
        <v>480</v>
      </c>
      <c r="E131" s="46" t="s">
        <v>83</v>
      </c>
      <c r="F131" s="62" t="s">
        <v>481</v>
      </c>
      <c r="G131" s="62" t="s">
        <v>482</v>
      </c>
      <c r="H131" s="61" t="s">
        <v>224</v>
      </c>
      <c r="I131" s="61" t="s">
        <v>473</v>
      </c>
      <c r="J131" s="62" t="s">
        <v>462</v>
      </c>
      <c r="K131" s="71"/>
      <c r="L131" s="71"/>
      <c r="M131" s="30" t="s">
        <v>33</v>
      </c>
    </row>
    <row r="132" customFormat="false" ht="25.5" hidden="false" customHeight="false" outlineLevel="0" collapsed="false">
      <c r="A132" s="58" t="s">
        <v>452</v>
      </c>
      <c r="B132" s="56" t="s">
        <v>483</v>
      </c>
      <c r="C132" s="73" t="s">
        <v>484</v>
      </c>
      <c r="D132" s="62" t="s">
        <v>61</v>
      </c>
      <c r="E132" s="46" t="s">
        <v>89</v>
      </c>
      <c r="F132" s="62" t="s">
        <v>485</v>
      </c>
      <c r="G132" s="62" t="s">
        <v>482</v>
      </c>
      <c r="H132" s="61" t="s">
        <v>486</v>
      </c>
      <c r="I132" s="61" t="s">
        <v>487</v>
      </c>
      <c r="J132" s="62" t="s">
        <v>462</v>
      </c>
      <c r="K132" s="71"/>
      <c r="L132" s="71"/>
      <c r="M132" s="30" t="s">
        <v>33</v>
      </c>
    </row>
    <row r="133" customFormat="false" ht="25.5" hidden="false" customHeight="false" outlineLevel="0" collapsed="false">
      <c r="A133" s="58" t="s">
        <v>452</v>
      </c>
      <c r="B133" s="56" t="s">
        <v>488</v>
      </c>
      <c r="C133" s="73" t="s">
        <v>489</v>
      </c>
      <c r="D133" s="62" t="s">
        <v>73</v>
      </c>
      <c r="E133" s="46" t="s">
        <v>62</v>
      </c>
      <c r="F133" s="62" t="s">
        <v>490</v>
      </c>
      <c r="G133" s="62" t="s">
        <v>482</v>
      </c>
      <c r="H133" s="61" t="s">
        <v>65</v>
      </c>
      <c r="I133" s="61" t="s">
        <v>85</v>
      </c>
      <c r="J133" s="62" t="s">
        <v>67</v>
      </c>
      <c r="K133" s="71"/>
      <c r="L133" s="71"/>
      <c r="M133" s="30" t="s">
        <v>33</v>
      </c>
    </row>
    <row r="134" customFormat="false" ht="25.5" hidden="false" customHeight="false" outlineLevel="0" collapsed="false">
      <c r="A134" s="58" t="s">
        <v>452</v>
      </c>
      <c r="B134" s="74" t="s">
        <v>491</v>
      </c>
      <c r="C134" s="73" t="s">
        <v>492</v>
      </c>
      <c r="D134" s="62" t="s">
        <v>493</v>
      </c>
      <c r="E134" s="46" t="s">
        <v>465</v>
      </c>
      <c r="F134" s="62" t="s">
        <v>481</v>
      </c>
      <c r="G134" s="62" t="s">
        <v>494</v>
      </c>
      <c r="H134" s="61" t="s">
        <v>192</v>
      </c>
      <c r="I134" s="61" t="s">
        <v>461</v>
      </c>
      <c r="J134" s="62" t="s">
        <v>462</v>
      </c>
      <c r="K134" s="71"/>
      <c r="L134" s="71"/>
      <c r="M134" s="34" t="s">
        <v>68</v>
      </c>
    </row>
    <row r="135" customFormat="false" ht="25.5" hidden="false" customHeight="false" outlineLevel="0" collapsed="false">
      <c r="A135" s="58" t="s">
        <v>495</v>
      </c>
      <c r="B135" s="74" t="s">
        <v>496</v>
      </c>
      <c r="C135" s="73" t="s">
        <v>497</v>
      </c>
      <c r="D135" s="62" t="s">
        <v>498</v>
      </c>
      <c r="E135" s="46" t="s">
        <v>465</v>
      </c>
      <c r="F135" s="62" t="s">
        <v>481</v>
      </c>
      <c r="G135" s="62" t="s">
        <v>493</v>
      </c>
      <c r="H135" s="61" t="s">
        <v>192</v>
      </c>
      <c r="I135" s="61" t="s">
        <v>461</v>
      </c>
      <c r="J135" s="61" t="s">
        <v>462</v>
      </c>
      <c r="K135" s="71"/>
      <c r="L135" s="71"/>
      <c r="M135" s="30" t="s">
        <v>33</v>
      </c>
    </row>
    <row r="136" customFormat="false" ht="25.5" hidden="false" customHeight="false" outlineLevel="0" collapsed="false">
      <c r="A136" s="58" t="s">
        <v>495</v>
      </c>
      <c r="B136" s="74" t="s">
        <v>496</v>
      </c>
      <c r="C136" s="73" t="s">
        <v>499</v>
      </c>
      <c r="D136" s="62" t="s">
        <v>500</v>
      </c>
      <c r="E136" s="46" t="s">
        <v>465</v>
      </c>
      <c r="F136" s="62" t="s">
        <v>481</v>
      </c>
      <c r="G136" s="62" t="s">
        <v>493</v>
      </c>
      <c r="H136" s="61" t="s">
        <v>192</v>
      </c>
      <c r="I136" s="61" t="s">
        <v>461</v>
      </c>
      <c r="J136" s="61" t="s">
        <v>462</v>
      </c>
      <c r="K136" s="71"/>
      <c r="L136" s="71"/>
      <c r="M136" s="30" t="s">
        <v>33</v>
      </c>
    </row>
    <row r="137" customFormat="false" ht="25.5" hidden="false" customHeight="false" outlineLevel="0" collapsed="false">
      <c r="A137" s="58" t="s">
        <v>495</v>
      </c>
      <c r="B137" s="74" t="s">
        <v>496</v>
      </c>
      <c r="C137" s="73" t="s">
        <v>501</v>
      </c>
      <c r="D137" s="62" t="s">
        <v>502</v>
      </c>
      <c r="E137" s="46" t="s">
        <v>465</v>
      </c>
      <c r="F137" s="62" t="s">
        <v>481</v>
      </c>
      <c r="G137" s="62" t="s">
        <v>493</v>
      </c>
      <c r="H137" s="61" t="s">
        <v>192</v>
      </c>
      <c r="I137" s="61" t="s">
        <v>461</v>
      </c>
      <c r="J137" s="61" t="s">
        <v>462</v>
      </c>
      <c r="K137" s="71"/>
      <c r="L137" s="71"/>
      <c r="M137" s="30" t="s">
        <v>33</v>
      </c>
    </row>
    <row r="138" customFormat="false" ht="25.5" hidden="false" customHeight="false" outlineLevel="0" collapsed="false">
      <c r="A138" s="58" t="s">
        <v>495</v>
      </c>
      <c r="B138" s="56" t="s">
        <v>503</v>
      </c>
      <c r="C138" s="73" t="s">
        <v>504</v>
      </c>
      <c r="D138" s="62" t="s">
        <v>505</v>
      </c>
      <c r="E138" s="46" t="s">
        <v>465</v>
      </c>
      <c r="F138" s="62" t="s">
        <v>506</v>
      </c>
      <c r="G138" s="62" t="s">
        <v>493</v>
      </c>
      <c r="H138" s="61" t="s">
        <v>192</v>
      </c>
      <c r="I138" s="61" t="s">
        <v>304</v>
      </c>
      <c r="J138" s="61" t="s">
        <v>462</v>
      </c>
      <c r="K138" s="71"/>
      <c r="L138" s="71"/>
      <c r="M138" s="34" t="s">
        <v>68</v>
      </c>
    </row>
    <row r="139" customFormat="false" ht="25.5" hidden="false" customHeight="false" outlineLevel="0" collapsed="false">
      <c r="A139" s="58" t="s">
        <v>495</v>
      </c>
      <c r="B139" s="56" t="s">
        <v>507</v>
      </c>
      <c r="C139" s="73" t="s">
        <v>508</v>
      </c>
      <c r="D139" s="62" t="s">
        <v>505</v>
      </c>
      <c r="E139" s="46" t="s">
        <v>465</v>
      </c>
      <c r="F139" s="62" t="s">
        <v>506</v>
      </c>
      <c r="G139" s="62" t="s">
        <v>493</v>
      </c>
      <c r="H139" s="61" t="s">
        <v>192</v>
      </c>
      <c r="I139" s="61" t="s">
        <v>304</v>
      </c>
      <c r="J139" s="61" t="s">
        <v>462</v>
      </c>
      <c r="K139" s="71"/>
      <c r="L139" s="71"/>
      <c r="M139" s="34" t="s">
        <v>68</v>
      </c>
    </row>
    <row r="140" customFormat="false" ht="38.25" hidden="false" customHeight="false" outlineLevel="0" collapsed="false">
      <c r="A140" s="58" t="s">
        <v>495</v>
      </c>
      <c r="B140" s="56" t="s">
        <v>509</v>
      </c>
      <c r="C140" s="73" t="s">
        <v>510</v>
      </c>
      <c r="D140" s="62" t="s">
        <v>511</v>
      </c>
      <c r="E140" s="46" t="s">
        <v>465</v>
      </c>
      <c r="F140" s="62" t="s">
        <v>481</v>
      </c>
      <c r="G140" s="62" t="s">
        <v>493</v>
      </c>
      <c r="H140" s="61" t="s">
        <v>192</v>
      </c>
      <c r="I140" s="61" t="s">
        <v>461</v>
      </c>
      <c r="J140" s="61" t="s">
        <v>462</v>
      </c>
      <c r="K140" s="71"/>
      <c r="L140" s="71"/>
      <c r="M140" s="34" t="s">
        <v>68</v>
      </c>
    </row>
    <row r="141" customFormat="false" ht="25.5" hidden="false" customHeight="false" outlineLevel="0" collapsed="false">
      <c r="A141" s="58" t="s">
        <v>495</v>
      </c>
      <c r="B141" s="56" t="s">
        <v>512</v>
      </c>
      <c r="C141" s="73" t="s">
        <v>513</v>
      </c>
      <c r="D141" s="62" t="s">
        <v>511</v>
      </c>
      <c r="E141" s="46" t="s">
        <v>465</v>
      </c>
      <c r="F141" s="62" t="s">
        <v>481</v>
      </c>
      <c r="G141" s="62" t="s">
        <v>493</v>
      </c>
      <c r="H141" s="61" t="s">
        <v>192</v>
      </c>
      <c r="I141" s="61" t="s">
        <v>461</v>
      </c>
      <c r="J141" s="61" t="s">
        <v>462</v>
      </c>
      <c r="K141" s="71"/>
      <c r="L141" s="71"/>
      <c r="M141" s="34" t="s">
        <v>68</v>
      </c>
    </row>
    <row r="142" customFormat="false" ht="25.5" hidden="false" customHeight="false" outlineLevel="0" collapsed="false">
      <c r="A142" s="58" t="s">
        <v>495</v>
      </c>
      <c r="B142" s="56" t="s">
        <v>514</v>
      </c>
      <c r="C142" s="73" t="s">
        <v>515</v>
      </c>
      <c r="D142" s="62" t="s">
        <v>61</v>
      </c>
      <c r="E142" s="46" t="s">
        <v>465</v>
      </c>
      <c r="F142" s="62" t="s">
        <v>481</v>
      </c>
      <c r="G142" s="62" t="s">
        <v>493</v>
      </c>
      <c r="H142" s="61" t="s">
        <v>192</v>
      </c>
      <c r="I142" s="61" t="s">
        <v>304</v>
      </c>
      <c r="J142" s="61" t="s">
        <v>462</v>
      </c>
      <c r="K142" s="71"/>
      <c r="L142" s="71"/>
      <c r="M142" s="34" t="s">
        <v>68</v>
      </c>
    </row>
    <row r="143" customFormat="false" ht="25.5" hidden="false" customHeight="false" outlineLevel="0" collapsed="false">
      <c r="A143" s="58" t="s">
        <v>495</v>
      </c>
      <c r="B143" s="56" t="s">
        <v>516</v>
      </c>
      <c r="C143" s="73" t="s">
        <v>517</v>
      </c>
      <c r="D143" s="62" t="s">
        <v>61</v>
      </c>
      <c r="E143" s="46" t="s">
        <v>465</v>
      </c>
      <c r="F143" s="62" t="s">
        <v>481</v>
      </c>
      <c r="G143" s="62" t="s">
        <v>493</v>
      </c>
      <c r="H143" s="61" t="s">
        <v>192</v>
      </c>
      <c r="I143" s="61" t="s">
        <v>304</v>
      </c>
      <c r="J143" s="61" t="s">
        <v>462</v>
      </c>
      <c r="K143" s="71"/>
      <c r="L143" s="71"/>
      <c r="M143" s="34" t="s">
        <v>68</v>
      </c>
    </row>
    <row r="144" customFormat="false" ht="38.25" hidden="false" customHeight="false" outlineLevel="0" collapsed="false">
      <c r="A144" s="58" t="s">
        <v>495</v>
      </c>
      <c r="B144" s="56" t="s">
        <v>518</v>
      </c>
      <c r="C144" s="73" t="s">
        <v>519</v>
      </c>
      <c r="D144" s="62" t="s">
        <v>61</v>
      </c>
      <c r="E144" s="46" t="s">
        <v>465</v>
      </c>
      <c r="F144" s="62" t="s">
        <v>481</v>
      </c>
      <c r="G144" s="62" t="s">
        <v>493</v>
      </c>
      <c r="H144" s="61" t="s">
        <v>192</v>
      </c>
      <c r="I144" s="61" t="s">
        <v>304</v>
      </c>
      <c r="J144" s="61" t="s">
        <v>462</v>
      </c>
      <c r="K144" s="71"/>
      <c r="L144" s="71"/>
      <c r="M144" s="34" t="s">
        <v>68</v>
      </c>
    </row>
    <row r="145" customFormat="false" ht="25.5" hidden="false" customHeight="false" outlineLevel="0" collapsed="false">
      <c r="A145" s="58" t="s">
        <v>495</v>
      </c>
      <c r="B145" s="56" t="s">
        <v>520</v>
      </c>
      <c r="C145" s="73" t="s">
        <v>521</v>
      </c>
      <c r="D145" s="62" t="s">
        <v>61</v>
      </c>
      <c r="E145" s="46" t="s">
        <v>465</v>
      </c>
      <c r="F145" s="62" t="s">
        <v>481</v>
      </c>
      <c r="G145" s="62" t="s">
        <v>493</v>
      </c>
      <c r="H145" s="61" t="s">
        <v>192</v>
      </c>
      <c r="I145" s="61" t="s">
        <v>304</v>
      </c>
      <c r="J145" s="61" t="s">
        <v>462</v>
      </c>
      <c r="K145" s="71"/>
      <c r="L145" s="71"/>
      <c r="M145" s="34" t="s">
        <v>68</v>
      </c>
    </row>
    <row r="146" customFormat="false" ht="25.5" hidden="false" customHeight="false" outlineLevel="0" collapsed="false">
      <c r="A146" s="58" t="s">
        <v>495</v>
      </c>
      <c r="B146" s="56" t="s">
        <v>522</v>
      </c>
      <c r="C146" s="73" t="s">
        <v>523</v>
      </c>
      <c r="D146" s="62" t="s">
        <v>61</v>
      </c>
      <c r="E146" s="46" t="s">
        <v>465</v>
      </c>
      <c r="F146" s="62" t="s">
        <v>481</v>
      </c>
      <c r="G146" s="62" t="s">
        <v>493</v>
      </c>
      <c r="H146" s="61" t="s">
        <v>192</v>
      </c>
      <c r="I146" s="61" t="s">
        <v>304</v>
      </c>
      <c r="J146" s="61" t="s">
        <v>462</v>
      </c>
      <c r="K146" s="71"/>
      <c r="L146" s="71"/>
      <c r="M146" s="34" t="s">
        <v>68</v>
      </c>
    </row>
    <row r="147" customFormat="false" ht="25.5" hidden="false" customHeight="false" outlineLevel="0" collapsed="false">
      <c r="A147" s="58" t="s">
        <v>495</v>
      </c>
      <c r="B147" s="56" t="s">
        <v>524</v>
      </c>
      <c r="C147" s="73" t="s">
        <v>525</v>
      </c>
      <c r="D147" s="62" t="s">
        <v>61</v>
      </c>
      <c r="E147" s="46" t="s">
        <v>465</v>
      </c>
      <c r="F147" s="62" t="s">
        <v>481</v>
      </c>
      <c r="G147" s="62" t="s">
        <v>493</v>
      </c>
      <c r="H147" s="61" t="s">
        <v>192</v>
      </c>
      <c r="I147" s="61" t="s">
        <v>304</v>
      </c>
      <c r="J147" s="61" t="s">
        <v>462</v>
      </c>
      <c r="K147" s="71"/>
      <c r="L147" s="71"/>
      <c r="M147" s="34" t="s">
        <v>68</v>
      </c>
    </row>
    <row r="148" customFormat="false" ht="25.5" hidden="false" customHeight="false" outlineLevel="0" collapsed="false">
      <c r="A148" s="58" t="s">
        <v>495</v>
      </c>
      <c r="B148" s="56" t="s">
        <v>526</v>
      </c>
      <c r="C148" s="73" t="s">
        <v>527</v>
      </c>
      <c r="D148" s="62" t="s">
        <v>61</v>
      </c>
      <c r="E148" s="46" t="s">
        <v>465</v>
      </c>
      <c r="F148" s="62" t="s">
        <v>481</v>
      </c>
      <c r="G148" s="62" t="s">
        <v>493</v>
      </c>
      <c r="H148" s="61" t="s">
        <v>192</v>
      </c>
      <c r="I148" s="61" t="s">
        <v>304</v>
      </c>
      <c r="J148" s="61" t="s">
        <v>462</v>
      </c>
      <c r="K148" s="71"/>
      <c r="L148" s="71"/>
      <c r="M148" s="34" t="s">
        <v>68</v>
      </c>
    </row>
    <row r="149" customFormat="false" ht="25.5" hidden="false" customHeight="false" outlineLevel="0" collapsed="false">
      <c r="A149" s="58" t="s">
        <v>495</v>
      </c>
      <c r="B149" s="56" t="s">
        <v>528</v>
      </c>
      <c r="C149" s="73" t="s">
        <v>529</v>
      </c>
      <c r="D149" s="62" t="s">
        <v>530</v>
      </c>
      <c r="E149" s="46" t="s">
        <v>465</v>
      </c>
      <c r="F149" s="62" t="s">
        <v>117</v>
      </c>
      <c r="G149" s="62" t="s">
        <v>493</v>
      </c>
      <c r="H149" s="61" t="s">
        <v>192</v>
      </c>
      <c r="I149" s="61" t="s">
        <v>304</v>
      </c>
      <c r="J149" s="61" t="s">
        <v>462</v>
      </c>
      <c r="K149" s="71"/>
      <c r="L149" s="71"/>
      <c r="M149" s="34" t="s">
        <v>68</v>
      </c>
    </row>
    <row r="150" customFormat="false" ht="38.25" hidden="false" customHeight="false" outlineLevel="0" collapsed="false">
      <c r="A150" s="58" t="s">
        <v>495</v>
      </c>
      <c r="B150" s="56" t="s">
        <v>528</v>
      </c>
      <c r="C150" s="73" t="s">
        <v>531</v>
      </c>
      <c r="D150" s="62" t="s">
        <v>530</v>
      </c>
      <c r="E150" s="46" t="s">
        <v>465</v>
      </c>
      <c r="F150" s="62" t="s">
        <v>117</v>
      </c>
      <c r="G150" s="62" t="s">
        <v>493</v>
      </c>
      <c r="H150" s="61" t="s">
        <v>192</v>
      </c>
      <c r="I150" s="61" t="s">
        <v>304</v>
      </c>
      <c r="J150" s="61" t="s">
        <v>462</v>
      </c>
      <c r="K150" s="71"/>
      <c r="L150" s="71"/>
      <c r="M150" s="34" t="s">
        <v>68</v>
      </c>
    </row>
    <row r="151" customFormat="false" ht="38.25" hidden="false" customHeight="false" outlineLevel="0" collapsed="false">
      <c r="A151" s="58" t="s">
        <v>495</v>
      </c>
      <c r="B151" s="56" t="s">
        <v>532</v>
      </c>
      <c r="C151" s="73" t="s">
        <v>533</v>
      </c>
      <c r="D151" s="62" t="s">
        <v>61</v>
      </c>
      <c r="E151" s="46" t="s">
        <v>465</v>
      </c>
      <c r="F151" s="62" t="s">
        <v>117</v>
      </c>
      <c r="G151" s="62" t="s">
        <v>493</v>
      </c>
      <c r="H151" s="61" t="s">
        <v>192</v>
      </c>
      <c r="I151" s="61" t="s">
        <v>304</v>
      </c>
      <c r="J151" s="61" t="s">
        <v>462</v>
      </c>
      <c r="K151" s="71"/>
      <c r="L151" s="71"/>
      <c r="M151" s="34" t="s">
        <v>68</v>
      </c>
    </row>
    <row r="152" customFormat="false" ht="25.5" hidden="false" customHeight="false" outlineLevel="0" collapsed="false">
      <c r="A152" s="58" t="s">
        <v>495</v>
      </c>
      <c r="B152" s="56" t="s">
        <v>534</v>
      </c>
      <c r="C152" s="73" t="s">
        <v>535</v>
      </c>
      <c r="D152" s="62" t="s">
        <v>536</v>
      </c>
      <c r="E152" s="46" t="s">
        <v>465</v>
      </c>
      <c r="F152" s="62" t="s">
        <v>117</v>
      </c>
      <c r="G152" s="62" t="s">
        <v>493</v>
      </c>
      <c r="H152" s="61" t="s">
        <v>192</v>
      </c>
      <c r="I152" s="61" t="s">
        <v>304</v>
      </c>
      <c r="J152" s="61" t="s">
        <v>462</v>
      </c>
      <c r="K152" s="71"/>
      <c r="L152" s="71"/>
      <c r="M152" s="34" t="s">
        <v>68</v>
      </c>
    </row>
    <row r="153" customFormat="false" ht="25.5" hidden="false" customHeight="false" outlineLevel="0" collapsed="false">
      <c r="A153" s="58" t="s">
        <v>495</v>
      </c>
      <c r="B153" s="56" t="s">
        <v>537</v>
      </c>
      <c r="C153" s="73" t="s">
        <v>538</v>
      </c>
      <c r="D153" s="62" t="s">
        <v>536</v>
      </c>
      <c r="E153" s="46" t="s">
        <v>465</v>
      </c>
      <c r="F153" s="62" t="s">
        <v>117</v>
      </c>
      <c r="G153" s="62" t="s">
        <v>493</v>
      </c>
      <c r="H153" s="61" t="s">
        <v>192</v>
      </c>
      <c r="I153" s="61" t="s">
        <v>304</v>
      </c>
      <c r="J153" s="61" t="s">
        <v>462</v>
      </c>
      <c r="K153" s="71"/>
      <c r="L153" s="71"/>
      <c r="M153" s="34" t="s">
        <v>68</v>
      </c>
    </row>
    <row r="154" customFormat="false" ht="25.5" hidden="false" customHeight="false" outlineLevel="0" collapsed="false">
      <c r="A154" s="58" t="s">
        <v>495</v>
      </c>
      <c r="B154" s="56" t="s">
        <v>539</v>
      </c>
      <c r="C154" s="73" t="s">
        <v>540</v>
      </c>
      <c r="D154" s="62" t="s">
        <v>536</v>
      </c>
      <c r="E154" s="46" t="s">
        <v>465</v>
      </c>
      <c r="F154" s="62" t="s">
        <v>117</v>
      </c>
      <c r="G154" s="62" t="s">
        <v>493</v>
      </c>
      <c r="H154" s="61" t="s">
        <v>192</v>
      </c>
      <c r="I154" s="61" t="s">
        <v>304</v>
      </c>
      <c r="J154" s="61" t="s">
        <v>462</v>
      </c>
      <c r="K154" s="71"/>
      <c r="L154" s="71"/>
      <c r="M154" s="34" t="s">
        <v>68</v>
      </c>
    </row>
    <row r="155" customFormat="false" ht="25.5" hidden="false" customHeight="false" outlineLevel="0" collapsed="false">
      <c r="A155" s="58" t="s">
        <v>495</v>
      </c>
      <c r="B155" s="56" t="s">
        <v>541</v>
      </c>
      <c r="C155" s="73" t="s">
        <v>542</v>
      </c>
      <c r="D155" s="62" t="s">
        <v>543</v>
      </c>
      <c r="E155" s="46" t="s">
        <v>544</v>
      </c>
      <c r="F155" s="62" t="s">
        <v>545</v>
      </c>
      <c r="G155" s="62" t="s">
        <v>493</v>
      </c>
      <c r="H155" s="61" t="s">
        <v>192</v>
      </c>
      <c r="I155" s="61" t="s">
        <v>197</v>
      </c>
      <c r="J155" s="61" t="s">
        <v>462</v>
      </c>
      <c r="K155" s="71"/>
      <c r="L155" s="71"/>
      <c r="M155" s="34" t="s">
        <v>68</v>
      </c>
    </row>
    <row r="156" customFormat="false" ht="25.5" hidden="false" customHeight="false" outlineLevel="0" collapsed="false">
      <c r="A156" s="58" t="s">
        <v>495</v>
      </c>
      <c r="B156" s="56" t="s">
        <v>546</v>
      </c>
      <c r="C156" s="73" t="s">
        <v>547</v>
      </c>
      <c r="D156" s="62" t="s">
        <v>548</v>
      </c>
      <c r="E156" s="46" t="s">
        <v>62</v>
      </c>
      <c r="F156" s="62" t="s">
        <v>549</v>
      </c>
      <c r="G156" s="62" t="s">
        <v>493</v>
      </c>
      <c r="H156" s="61" t="s">
        <v>192</v>
      </c>
      <c r="I156" s="61" t="s">
        <v>197</v>
      </c>
      <c r="J156" s="61" t="s">
        <v>462</v>
      </c>
      <c r="K156" s="71"/>
      <c r="L156" s="71"/>
      <c r="M156" s="34" t="s">
        <v>68</v>
      </c>
    </row>
    <row r="157" customFormat="false" ht="25.5" hidden="false" customHeight="false" outlineLevel="0" collapsed="false">
      <c r="A157" s="58" t="s">
        <v>495</v>
      </c>
      <c r="B157" s="56" t="s">
        <v>550</v>
      </c>
      <c r="C157" s="73" t="s">
        <v>551</v>
      </c>
      <c r="D157" s="62" t="s">
        <v>548</v>
      </c>
      <c r="E157" s="46" t="s">
        <v>62</v>
      </c>
      <c r="F157" s="62" t="s">
        <v>549</v>
      </c>
      <c r="G157" s="62" t="s">
        <v>493</v>
      </c>
      <c r="H157" s="61" t="s">
        <v>192</v>
      </c>
      <c r="I157" s="61" t="s">
        <v>197</v>
      </c>
      <c r="J157" s="61" t="s">
        <v>462</v>
      </c>
      <c r="K157" s="71"/>
      <c r="L157" s="71"/>
      <c r="M157" s="34" t="s">
        <v>68</v>
      </c>
    </row>
    <row r="158" customFormat="false" ht="25.5" hidden="false" customHeight="false" outlineLevel="0" collapsed="false">
      <c r="A158" s="58" t="s">
        <v>495</v>
      </c>
      <c r="B158" s="56" t="s">
        <v>552</v>
      </c>
      <c r="C158" s="73" t="s">
        <v>553</v>
      </c>
      <c r="D158" s="62" t="s">
        <v>61</v>
      </c>
      <c r="E158" s="46" t="s">
        <v>62</v>
      </c>
      <c r="F158" s="62" t="s">
        <v>549</v>
      </c>
      <c r="G158" s="62" t="s">
        <v>493</v>
      </c>
      <c r="H158" s="61" t="s">
        <v>192</v>
      </c>
      <c r="I158" s="62" t="s">
        <v>554</v>
      </c>
      <c r="J158" s="62" t="s">
        <v>555</v>
      </c>
      <c r="K158" s="71"/>
      <c r="L158" s="71"/>
      <c r="M158" s="34" t="s">
        <v>68</v>
      </c>
    </row>
    <row r="159" customFormat="false" ht="25.5" hidden="false" customHeight="false" outlineLevel="0" collapsed="false">
      <c r="A159" s="58" t="s">
        <v>495</v>
      </c>
      <c r="B159" s="56" t="s">
        <v>556</v>
      </c>
      <c r="C159" s="73" t="s">
        <v>557</v>
      </c>
      <c r="D159" s="62" t="s">
        <v>558</v>
      </c>
      <c r="E159" s="46" t="s">
        <v>559</v>
      </c>
      <c r="F159" s="62" t="s">
        <v>560</v>
      </c>
      <c r="G159" s="62" t="s">
        <v>493</v>
      </c>
      <c r="H159" s="61" t="s">
        <v>192</v>
      </c>
      <c r="I159" s="61" t="s">
        <v>461</v>
      </c>
      <c r="J159" s="61" t="s">
        <v>462</v>
      </c>
      <c r="K159" s="71"/>
      <c r="L159" s="71"/>
      <c r="M159" s="34" t="s">
        <v>68</v>
      </c>
    </row>
    <row r="160" customFormat="false" ht="25.5" hidden="false" customHeight="false" outlineLevel="0" collapsed="false">
      <c r="A160" s="58" t="s">
        <v>495</v>
      </c>
      <c r="B160" s="56" t="s">
        <v>561</v>
      </c>
      <c r="C160" s="73" t="s">
        <v>562</v>
      </c>
      <c r="D160" s="62" t="s">
        <v>563</v>
      </c>
      <c r="E160" s="46" t="s">
        <v>544</v>
      </c>
      <c r="F160" s="62" t="s">
        <v>564</v>
      </c>
      <c r="G160" s="62" t="s">
        <v>565</v>
      </c>
      <c r="H160" s="61" t="s">
        <v>566</v>
      </c>
      <c r="I160" s="61" t="s">
        <v>461</v>
      </c>
      <c r="J160" s="62" t="s">
        <v>567</v>
      </c>
      <c r="K160" s="71"/>
      <c r="L160" s="71"/>
      <c r="M160" s="30" t="s">
        <v>33</v>
      </c>
    </row>
    <row r="161" customFormat="false" ht="25.5" hidden="false" customHeight="false" outlineLevel="0" collapsed="false">
      <c r="A161" s="58" t="s">
        <v>568</v>
      </c>
      <c r="B161" s="56" t="s">
        <v>561</v>
      </c>
      <c r="C161" s="73" t="s">
        <v>569</v>
      </c>
      <c r="D161" s="62" t="s">
        <v>563</v>
      </c>
      <c r="E161" s="46" t="s">
        <v>570</v>
      </c>
      <c r="F161" s="62" t="s">
        <v>570</v>
      </c>
      <c r="G161" s="62" t="s">
        <v>565</v>
      </c>
      <c r="H161" s="61" t="s">
        <v>566</v>
      </c>
      <c r="I161" s="61" t="s">
        <v>461</v>
      </c>
      <c r="J161" s="62" t="s">
        <v>567</v>
      </c>
      <c r="K161" s="71"/>
      <c r="L161" s="71"/>
      <c r="M161" s="30" t="s">
        <v>33</v>
      </c>
    </row>
    <row r="162" customFormat="false" ht="25.5" hidden="false" customHeight="false" outlineLevel="0" collapsed="false">
      <c r="A162" s="58" t="s">
        <v>568</v>
      </c>
      <c r="B162" s="56" t="s">
        <v>571</v>
      </c>
      <c r="C162" s="73" t="s">
        <v>572</v>
      </c>
      <c r="D162" s="62" t="s">
        <v>573</v>
      </c>
      <c r="E162" s="46" t="s">
        <v>544</v>
      </c>
      <c r="F162" s="62" t="s">
        <v>574</v>
      </c>
      <c r="G162" s="62" t="s">
        <v>575</v>
      </c>
      <c r="H162" s="61" t="s">
        <v>209</v>
      </c>
      <c r="I162" s="61" t="s">
        <v>576</v>
      </c>
      <c r="J162" s="62" t="s">
        <v>576</v>
      </c>
      <c r="K162" s="71"/>
      <c r="L162" s="71"/>
      <c r="M162" s="30" t="s">
        <v>33</v>
      </c>
    </row>
    <row r="163" customFormat="false" ht="25.5" hidden="false" customHeight="false" outlineLevel="0" collapsed="false">
      <c r="A163" s="58" t="s">
        <v>568</v>
      </c>
      <c r="B163" s="56" t="s">
        <v>577</v>
      </c>
      <c r="C163" s="73" t="s">
        <v>578</v>
      </c>
      <c r="D163" s="62" t="s">
        <v>579</v>
      </c>
      <c r="E163" s="46" t="s">
        <v>465</v>
      </c>
      <c r="F163" s="62" t="s">
        <v>580</v>
      </c>
      <c r="G163" s="62" t="s">
        <v>565</v>
      </c>
      <c r="H163" s="61" t="s">
        <v>192</v>
      </c>
      <c r="I163" s="61" t="s">
        <v>461</v>
      </c>
      <c r="J163" s="62" t="s">
        <v>462</v>
      </c>
      <c r="K163" s="71"/>
      <c r="L163" s="71"/>
      <c r="M163" s="30" t="s">
        <v>33</v>
      </c>
    </row>
    <row r="164" customFormat="false" ht="25.5" hidden="false" customHeight="false" outlineLevel="0" collapsed="false">
      <c r="A164" s="58" t="s">
        <v>568</v>
      </c>
      <c r="B164" s="56" t="s">
        <v>581</v>
      </c>
      <c r="C164" s="73" t="s">
        <v>582</v>
      </c>
      <c r="D164" s="62" t="s">
        <v>563</v>
      </c>
      <c r="E164" s="46" t="s">
        <v>465</v>
      </c>
      <c r="F164" s="62" t="s">
        <v>117</v>
      </c>
      <c r="G164" s="62" t="s">
        <v>565</v>
      </c>
      <c r="H164" s="61" t="s">
        <v>209</v>
      </c>
      <c r="I164" s="61" t="s">
        <v>583</v>
      </c>
      <c r="J164" s="62" t="s">
        <v>462</v>
      </c>
      <c r="K164" s="71"/>
      <c r="L164" s="71"/>
      <c r="M164" s="30" t="s">
        <v>33</v>
      </c>
    </row>
    <row r="165" customFormat="false" ht="25.5" hidden="false" customHeight="false" outlineLevel="0" collapsed="false">
      <c r="A165" s="58" t="s">
        <v>568</v>
      </c>
      <c r="B165" s="56" t="s">
        <v>584</v>
      </c>
      <c r="C165" s="73" t="s">
        <v>585</v>
      </c>
      <c r="D165" s="62" t="s">
        <v>563</v>
      </c>
      <c r="E165" s="46" t="s">
        <v>83</v>
      </c>
      <c r="F165" s="62" t="s">
        <v>117</v>
      </c>
      <c r="G165" s="62" t="s">
        <v>575</v>
      </c>
      <c r="H165" s="61" t="s">
        <v>192</v>
      </c>
      <c r="I165" s="61" t="s">
        <v>461</v>
      </c>
      <c r="J165" s="62" t="s">
        <v>462</v>
      </c>
      <c r="K165" s="71"/>
      <c r="L165" s="71"/>
      <c r="M165" s="30" t="s">
        <v>33</v>
      </c>
    </row>
    <row r="166" customFormat="false" ht="15" hidden="false" customHeight="false" outlineLevel="0" collapsed="false">
      <c r="A166" s="58" t="s">
        <v>568</v>
      </c>
      <c r="B166" s="56" t="s">
        <v>586</v>
      </c>
      <c r="C166" s="73" t="s">
        <v>587</v>
      </c>
      <c r="D166" s="62" t="s">
        <v>563</v>
      </c>
      <c r="E166" s="46" t="s">
        <v>544</v>
      </c>
      <c r="F166" s="62" t="s">
        <v>564</v>
      </c>
      <c r="G166" s="62" t="s">
        <v>575</v>
      </c>
      <c r="H166" s="61" t="s">
        <v>192</v>
      </c>
      <c r="I166" s="61" t="s">
        <v>461</v>
      </c>
      <c r="J166" s="62" t="s">
        <v>462</v>
      </c>
      <c r="K166" s="71"/>
      <c r="L166" s="71"/>
      <c r="M166" s="30" t="s">
        <v>33</v>
      </c>
    </row>
    <row r="167" customFormat="false" ht="25.5" hidden="false" customHeight="false" outlineLevel="0" collapsed="false">
      <c r="A167" s="58" t="s">
        <v>568</v>
      </c>
      <c r="B167" s="56" t="s">
        <v>588</v>
      </c>
      <c r="C167" s="73" t="s">
        <v>589</v>
      </c>
      <c r="D167" s="62" t="s">
        <v>590</v>
      </c>
      <c r="E167" s="46" t="s">
        <v>83</v>
      </c>
      <c r="F167" s="62" t="s">
        <v>117</v>
      </c>
      <c r="G167" s="62" t="s">
        <v>565</v>
      </c>
      <c r="H167" s="61" t="s">
        <v>192</v>
      </c>
      <c r="I167" s="61" t="s">
        <v>461</v>
      </c>
      <c r="J167" s="62" t="s">
        <v>462</v>
      </c>
      <c r="K167" s="71"/>
      <c r="L167" s="71"/>
      <c r="M167" s="30" t="s">
        <v>33</v>
      </c>
    </row>
    <row r="168" customFormat="false" ht="25.5" hidden="false" customHeight="false" outlineLevel="0" collapsed="false">
      <c r="A168" s="58" t="s">
        <v>568</v>
      </c>
      <c r="B168" s="56" t="s">
        <v>588</v>
      </c>
      <c r="C168" s="73" t="s">
        <v>589</v>
      </c>
      <c r="D168" s="62" t="s">
        <v>591</v>
      </c>
      <c r="E168" s="46" t="s">
        <v>465</v>
      </c>
      <c r="F168" s="62" t="s">
        <v>117</v>
      </c>
      <c r="G168" s="62" t="s">
        <v>565</v>
      </c>
      <c r="H168" s="61" t="s">
        <v>192</v>
      </c>
      <c r="I168" s="61" t="s">
        <v>461</v>
      </c>
      <c r="J168" s="62" t="s">
        <v>462</v>
      </c>
      <c r="K168" s="71"/>
      <c r="L168" s="71"/>
      <c r="M168" s="30" t="s">
        <v>33</v>
      </c>
    </row>
    <row r="169" customFormat="false" ht="25.5" hidden="false" customHeight="false" outlineLevel="0" collapsed="false">
      <c r="A169" s="58" t="s">
        <v>568</v>
      </c>
      <c r="B169" s="56" t="s">
        <v>592</v>
      </c>
      <c r="C169" s="73" t="s">
        <v>593</v>
      </c>
      <c r="D169" s="62" t="s">
        <v>594</v>
      </c>
      <c r="E169" s="46" t="s">
        <v>465</v>
      </c>
      <c r="F169" s="62" t="s">
        <v>117</v>
      </c>
      <c r="G169" s="62" t="s">
        <v>575</v>
      </c>
      <c r="H169" s="61" t="s">
        <v>209</v>
      </c>
      <c r="I169" s="61" t="s">
        <v>595</v>
      </c>
      <c r="J169" s="62" t="s">
        <v>462</v>
      </c>
      <c r="K169" s="71"/>
      <c r="L169" s="71"/>
      <c r="M169" s="30" t="s">
        <v>33</v>
      </c>
    </row>
    <row r="170" customFormat="false" ht="38.25" hidden="false" customHeight="false" outlineLevel="0" collapsed="false">
      <c r="A170" s="58" t="s">
        <v>568</v>
      </c>
      <c r="B170" s="56" t="s">
        <v>596</v>
      </c>
      <c r="C170" s="73" t="s">
        <v>597</v>
      </c>
      <c r="D170" s="62" t="s">
        <v>460</v>
      </c>
      <c r="E170" s="46" t="s">
        <v>62</v>
      </c>
      <c r="F170" s="62" t="s">
        <v>598</v>
      </c>
      <c r="G170" s="62" t="s">
        <v>565</v>
      </c>
      <c r="H170" s="61" t="s">
        <v>192</v>
      </c>
      <c r="I170" s="61" t="s">
        <v>461</v>
      </c>
      <c r="J170" s="62" t="s">
        <v>462</v>
      </c>
      <c r="K170" s="71"/>
      <c r="L170" s="71"/>
      <c r="M170" s="30" t="s">
        <v>33</v>
      </c>
    </row>
    <row r="171" customFormat="false" ht="38.25" hidden="false" customHeight="false" outlineLevel="0" collapsed="false">
      <c r="A171" s="58" t="s">
        <v>568</v>
      </c>
      <c r="B171" s="56" t="s">
        <v>599</v>
      </c>
      <c r="C171" s="73" t="s">
        <v>600</v>
      </c>
      <c r="D171" s="62" t="s">
        <v>460</v>
      </c>
      <c r="E171" s="46" t="s">
        <v>62</v>
      </c>
      <c r="F171" s="62" t="s">
        <v>601</v>
      </c>
      <c r="G171" s="62" t="s">
        <v>565</v>
      </c>
      <c r="H171" s="61" t="s">
        <v>192</v>
      </c>
      <c r="I171" s="61" t="s">
        <v>461</v>
      </c>
      <c r="J171" s="62" t="s">
        <v>462</v>
      </c>
      <c r="K171" s="71"/>
      <c r="L171" s="71"/>
      <c r="M171" s="30" t="s">
        <v>33</v>
      </c>
    </row>
    <row r="172" customFormat="false" ht="51" hidden="false" customHeight="false" outlineLevel="0" collapsed="false">
      <c r="A172" s="58" t="s">
        <v>568</v>
      </c>
      <c r="B172" s="56" t="s">
        <v>602</v>
      </c>
      <c r="C172" s="73" t="s">
        <v>603</v>
      </c>
      <c r="D172" s="62" t="s">
        <v>460</v>
      </c>
      <c r="E172" s="46" t="s">
        <v>62</v>
      </c>
      <c r="F172" s="62" t="s">
        <v>604</v>
      </c>
      <c r="G172" s="62" t="s">
        <v>565</v>
      </c>
      <c r="H172" s="61" t="s">
        <v>192</v>
      </c>
      <c r="I172" s="61" t="s">
        <v>461</v>
      </c>
      <c r="J172" s="62" t="s">
        <v>462</v>
      </c>
      <c r="K172" s="71"/>
      <c r="L172" s="71"/>
      <c r="M172" s="34" t="s">
        <v>68</v>
      </c>
    </row>
    <row r="173" customFormat="false" ht="25.5" hidden="false" customHeight="false" outlineLevel="0" collapsed="false">
      <c r="A173" s="58" t="s">
        <v>568</v>
      </c>
      <c r="B173" s="56" t="s">
        <v>605</v>
      </c>
      <c r="C173" s="73" t="s">
        <v>606</v>
      </c>
      <c r="D173" s="62" t="s">
        <v>460</v>
      </c>
      <c r="E173" s="46" t="s">
        <v>62</v>
      </c>
      <c r="F173" s="62" t="s">
        <v>607</v>
      </c>
      <c r="G173" s="62" t="s">
        <v>565</v>
      </c>
      <c r="H173" s="61" t="s">
        <v>192</v>
      </c>
      <c r="I173" s="61" t="s">
        <v>461</v>
      </c>
      <c r="J173" s="62" t="s">
        <v>462</v>
      </c>
      <c r="K173" s="71"/>
      <c r="L173" s="71"/>
      <c r="M173" s="34" t="s">
        <v>68</v>
      </c>
    </row>
    <row r="174" customFormat="false" ht="38.25" hidden="false" customHeight="false" outlineLevel="0" collapsed="false">
      <c r="A174" s="58" t="s">
        <v>568</v>
      </c>
      <c r="B174" s="56" t="s">
        <v>608</v>
      </c>
      <c r="C174" s="73" t="s">
        <v>609</v>
      </c>
      <c r="D174" s="62" t="s">
        <v>460</v>
      </c>
      <c r="E174" s="46" t="s">
        <v>62</v>
      </c>
      <c r="F174" s="62" t="s">
        <v>610</v>
      </c>
      <c r="G174" s="62" t="s">
        <v>565</v>
      </c>
      <c r="H174" s="61" t="s">
        <v>192</v>
      </c>
      <c r="I174" s="61" t="s">
        <v>461</v>
      </c>
      <c r="J174" s="62" t="s">
        <v>462</v>
      </c>
      <c r="K174" s="71"/>
      <c r="L174" s="71"/>
      <c r="M174" s="34" t="s">
        <v>68</v>
      </c>
    </row>
    <row r="175" customFormat="false" ht="25.5" hidden="false" customHeight="false" outlineLevel="0" collapsed="false">
      <c r="A175" s="58" t="s">
        <v>568</v>
      </c>
      <c r="B175" s="56" t="s">
        <v>611</v>
      </c>
      <c r="C175" s="73" t="s">
        <v>612</v>
      </c>
      <c r="D175" s="62" t="s">
        <v>460</v>
      </c>
      <c r="E175" s="46" t="s">
        <v>62</v>
      </c>
      <c r="F175" s="62" t="s">
        <v>613</v>
      </c>
      <c r="G175" s="62" t="s">
        <v>565</v>
      </c>
      <c r="H175" s="61" t="s">
        <v>192</v>
      </c>
      <c r="I175" s="61" t="s">
        <v>461</v>
      </c>
      <c r="J175" s="62" t="s">
        <v>462</v>
      </c>
      <c r="K175" s="71"/>
      <c r="L175" s="71"/>
      <c r="M175" s="34" t="s">
        <v>68</v>
      </c>
    </row>
    <row r="176" customFormat="false" ht="25.5" hidden="false" customHeight="false" outlineLevel="0" collapsed="false">
      <c r="A176" s="58" t="s">
        <v>568</v>
      </c>
      <c r="B176" s="56" t="s">
        <v>614</v>
      </c>
      <c r="C176" s="73" t="s">
        <v>615</v>
      </c>
      <c r="D176" s="62" t="s">
        <v>460</v>
      </c>
      <c r="E176" s="46" t="s">
        <v>62</v>
      </c>
      <c r="F176" s="62" t="s">
        <v>616</v>
      </c>
      <c r="G176" s="62" t="s">
        <v>565</v>
      </c>
      <c r="H176" s="61" t="s">
        <v>192</v>
      </c>
      <c r="I176" s="61" t="s">
        <v>461</v>
      </c>
      <c r="J176" s="62" t="s">
        <v>462</v>
      </c>
      <c r="K176" s="71"/>
      <c r="L176" s="71"/>
      <c r="M176" s="34" t="s">
        <v>68</v>
      </c>
    </row>
    <row r="177" customFormat="false" ht="38.25" hidden="false" customHeight="false" outlineLevel="0" collapsed="false">
      <c r="A177" s="58" t="s">
        <v>617</v>
      </c>
      <c r="B177" s="56" t="s">
        <v>618</v>
      </c>
      <c r="C177" s="73" t="s">
        <v>619</v>
      </c>
      <c r="D177" s="62" t="s">
        <v>620</v>
      </c>
      <c r="E177" s="46" t="s">
        <v>544</v>
      </c>
      <c r="F177" s="62" t="s">
        <v>621</v>
      </c>
      <c r="G177" s="62" t="s">
        <v>622</v>
      </c>
      <c r="H177" s="61" t="s">
        <v>107</v>
      </c>
      <c r="I177" s="62" t="s">
        <v>623</v>
      </c>
      <c r="J177" s="62" t="s">
        <v>462</v>
      </c>
      <c r="K177" s="71"/>
      <c r="L177" s="71"/>
      <c r="M177" s="34" t="s">
        <v>68</v>
      </c>
    </row>
    <row r="178" customFormat="false" ht="25.5" hidden="false" customHeight="false" outlineLevel="0" collapsed="false">
      <c r="A178" s="58" t="s">
        <v>617</v>
      </c>
      <c r="B178" s="56" t="s">
        <v>624</v>
      </c>
      <c r="C178" s="73" t="s">
        <v>625</v>
      </c>
      <c r="D178" s="62" t="s">
        <v>626</v>
      </c>
      <c r="E178" s="46" t="s">
        <v>465</v>
      </c>
      <c r="F178" s="62" t="s">
        <v>627</v>
      </c>
      <c r="G178" s="62" t="s">
        <v>622</v>
      </c>
      <c r="H178" s="61" t="s">
        <v>628</v>
      </c>
      <c r="I178" s="62" t="s">
        <v>629</v>
      </c>
      <c r="J178" s="62" t="s">
        <v>462</v>
      </c>
      <c r="K178" s="71"/>
      <c r="L178" s="71"/>
      <c r="M178" s="34" t="s">
        <v>68</v>
      </c>
    </row>
    <row r="179" customFormat="false" ht="38.25" hidden="false" customHeight="false" outlineLevel="0" collapsed="false">
      <c r="A179" s="58" t="s">
        <v>617</v>
      </c>
      <c r="B179" s="56" t="s">
        <v>630</v>
      </c>
      <c r="C179" s="73" t="s">
        <v>631</v>
      </c>
      <c r="D179" s="62" t="s">
        <v>632</v>
      </c>
      <c r="E179" s="46" t="s">
        <v>465</v>
      </c>
      <c r="F179" s="62" t="s">
        <v>465</v>
      </c>
      <c r="G179" s="62" t="s">
        <v>622</v>
      </c>
      <c r="H179" s="61" t="s">
        <v>628</v>
      </c>
      <c r="I179" s="62" t="s">
        <v>623</v>
      </c>
      <c r="J179" s="62" t="s">
        <v>462</v>
      </c>
      <c r="K179" s="71"/>
      <c r="L179" s="71"/>
      <c r="M179" s="34" t="s">
        <v>68</v>
      </c>
    </row>
    <row r="180" customFormat="false" ht="25.5" hidden="false" customHeight="false" outlineLevel="0" collapsed="false">
      <c r="A180" s="58" t="s">
        <v>617</v>
      </c>
      <c r="B180" s="56" t="s">
        <v>633</v>
      </c>
      <c r="C180" s="73" t="s">
        <v>634</v>
      </c>
      <c r="D180" s="62" t="s">
        <v>493</v>
      </c>
      <c r="E180" s="46" t="s">
        <v>465</v>
      </c>
      <c r="F180" s="62" t="s">
        <v>481</v>
      </c>
      <c r="G180" s="62" t="s">
        <v>635</v>
      </c>
      <c r="H180" s="61" t="s">
        <v>636</v>
      </c>
      <c r="I180" s="62" t="s">
        <v>461</v>
      </c>
      <c r="J180" s="62" t="s">
        <v>462</v>
      </c>
      <c r="K180" s="71"/>
      <c r="L180" s="71"/>
      <c r="M180" s="34" t="s">
        <v>68</v>
      </c>
    </row>
    <row r="181" customFormat="false" ht="25.5" hidden="false" customHeight="false" outlineLevel="0" collapsed="false">
      <c r="A181" s="58" t="s">
        <v>617</v>
      </c>
      <c r="B181" s="56" t="s">
        <v>637</v>
      </c>
      <c r="C181" s="73" t="s">
        <v>638</v>
      </c>
      <c r="D181" s="62" t="s">
        <v>493</v>
      </c>
      <c r="E181" s="46" t="s">
        <v>465</v>
      </c>
      <c r="F181" s="62" t="s">
        <v>481</v>
      </c>
      <c r="G181" s="62" t="s">
        <v>639</v>
      </c>
      <c r="H181" s="61" t="s">
        <v>628</v>
      </c>
      <c r="I181" s="62" t="s">
        <v>461</v>
      </c>
      <c r="J181" s="62" t="s">
        <v>462</v>
      </c>
      <c r="K181" s="71"/>
      <c r="L181" s="71"/>
      <c r="M181" s="34" t="s">
        <v>68</v>
      </c>
    </row>
    <row r="182" customFormat="false" ht="25.5" hidden="false" customHeight="false" outlineLevel="0" collapsed="false">
      <c r="A182" s="58" t="s">
        <v>617</v>
      </c>
      <c r="B182" s="56" t="s">
        <v>640</v>
      </c>
      <c r="C182" s="73" t="s">
        <v>641</v>
      </c>
      <c r="D182" s="62" t="s">
        <v>493</v>
      </c>
      <c r="E182" s="46" t="s">
        <v>465</v>
      </c>
      <c r="F182" s="62" t="s">
        <v>481</v>
      </c>
      <c r="G182" s="62" t="s">
        <v>642</v>
      </c>
      <c r="H182" s="61" t="s">
        <v>636</v>
      </c>
      <c r="I182" s="62" t="s">
        <v>461</v>
      </c>
      <c r="J182" s="62" t="s">
        <v>462</v>
      </c>
      <c r="K182" s="71"/>
      <c r="L182" s="71"/>
      <c r="M182" s="34" t="s">
        <v>68</v>
      </c>
    </row>
    <row r="183" customFormat="false" ht="25.5" hidden="false" customHeight="false" outlineLevel="0" collapsed="false">
      <c r="A183" s="58" t="s">
        <v>617</v>
      </c>
      <c r="B183" s="56" t="s">
        <v>643</v>
      </c>
      <c r="C183" s="73" t="s">
        <v>644</v>
      </c>
      <c r="D183" s="62" t="s">
        <v>493</v>
      </c>
      <c r="E183" s="46" t="s">
        <v>465</v>
      </c>
      <c r="F183" s="62" t="s">
        <v>481</v>
      </c>
      <c r="G183" s="62" t="s">
        <v>645</v>
      </c>
      <c r="H183" s="61" t="s">
        <v>628</v>
      </c>
      <c r="I183" s="62" t="s">
        <v>461</v>
      </c>
      <c r="J183" s="62" t="s">
        <v>462</v>
      </c>
      <c r="K183" s="71"/>
      <c r="L183" s="71"/>
      <c r="M183" s="34" t="s">
        <v>68</v>
      </c>
    </row>
    <row r="184" customFormat="false" ht="25.5" hidden="false" customHeight="false" outlineLevel="0" collapsed="false">
      <c r="A184" s="58" t="s">
        <v>617</v>
      </c>
      <c r="B184" s="56" t="s">
        <v>646</v>
      </c>
      <c r="C184" s="73" t="s">
        <v>647</v>
      </c>
      <c r="D184" s="62" t="s">
        <v>493</v>
      </c>
      <c r="E184" s="46" t="s">
        <v>465</v>
      </c>
      <c r="F184" s="62" t="s">
        <v>481</v>
      </c>
      <c r="G184" s="62" t="s">
        <v>648</v>
      </c>
      <c r="H184" s="61" t="s">
        <v>649</v>
      </c>
      <c r="I184" s="62" t="s">
        <v>650</v>
      </c>
      <c r="J184" s="62" t="s">
        <v>462</v>
      </c>
      <c r="K184" s="71"/>
      <c r="L184" s="71"/>
      <c r="M184" s="34" t="s">
        <v>68</v>
      </c>
    </row>
    <row r="185" customFormat="false" ht="25.5" hidden="false" customHeight="false" outlineLevel="0" collapsed="false">
      <c r="A185" s="58" t="s">
        <v>617</v>
      </c>
      <c r="B185" s="56" t="s">
        <v>651</v>
      </c>
      <c r="C185" s="73" t="s">
        <v>647</v>
      </c>
      <c r="D185" s="62" t="s">
        <v>493</v>
      </c>
      <c r="E185" s="46" t="s">
        <v>465</v>
      </c>
      <c r="F185" s="62" t="s">
        <v>481</v>
      </c>
      <c r="G185" s="62" t="s">
        <v>652</v>
      </c>
      <c r="H185" s="61" t="s">
        <v>649</v>
      </c>
      <c r="I185" s="62" t="s">
        <v>650</v>
      </c>
      <c r="J185" s="62" t="s">
        <v>462</v>
      </c>
      <c r="K185" s="71"/>
      <c r="L185" s="71"/>
      <c r="M185" s="34" t="s">
        <v>68</v>
      </c>
    </row>
    <row r="186" customFormat="false" ht="25.5" hidden="false" customHeight="false" outlineLevel="0" collapsed="false">
      <c r="A186" s="58" t="s">
        <v>617</v>
      </c>
      <c r="B186" s="56" t="s">
        <v>653</v>
      </c>
      <c r="C186" s="73" t="s">
        <v>647</v>
      </c>
      <c r="D186" s="62" t="s">
        <v>493</v>
      </c>
      <c r="E186" s="46" t="s">
        <v>465</v>
      </c>
      <c r="F186" s="62" t="s">
        <v>481</v>
      </c>
      <c r="G186" s="62" t="s">
        <v>654</v>
      </c>
      <c r="H186" s="61" t="s">
        <v>628</v>
      </c>
      <c r="I186" s="62" t="s">
        <v>461</v>
      </c>
      <c r="J186" s="62" t="s">
        <v>462</v>
      </c>
      <c r="K186" s="71"/>
      <c r="L186" s="71"/>
      <c r="M186" s="34" t="s">
        <v>68</v>
      </c>
    </row>
    <row r="187" customFormat="false" ht="25.5" hidden="false" customHeight="false" outlineLevel="0" collapsed="false">
      <c r="A187" s="58" t="s">
        <v>617</v>
      </c>
      <c r="B187" s="56" t="s">
        <v>655</v>
      </c>
      <c r="C187" s="73" t="s">
        <v>647</v>
      </c>
      <c r="D187" s="62" t="s">
        <v>493</v>
      </c>
      <c r="E187" s="46" t="s">
        <v>465</v>
      </c>
      <c r="F187" s="62" t="s">
        <v>481</v>
      </c>
      <c r="G187" s="62" t="s">
        <v>656</v>
      </c>
      <c r="H187" s="61" t="s">
        <v>649</v>
      </c>
      <c r="I187" s="62" t="s">
        <v>650</v>
      </c>
      <c r="J187" s="62" t="s">
        <v>462</v>
      </c>
      <c r="K187" s="71"/>
      <c r="L187" s="71"/>
      <c r="M187" s="34" t="s">
        <v>68</v>
      </c>
    </row>
    <row r="188" customFormat="false" ht="25.5" hidden="false" customHeight="false" outlineLevel="0" collapsed="false">
      <c r="A188" s="58" t="s">
        <v>617</v>
      </c>
      <c r="B188" s="56" t="s">
        <v>657</v>
      </c>
      <c r="C188" s="73" t="s">
        <v>647</v>
      </c>
      <c r="D188" s="62" t="s">
        <v>493</v>
      </c>
      <c r="E188" s="46" t="s">
        <v>465</v>
      </c>
      <c r="F188" s="62" t="s">
        <v>481</v>
      </c>
      <c r="G188" s="62" t="s">
        <v>658</v>
      </c>
      <c r="H188" s="61" t="s">
        <v>649</v>
      </c>
      <c r="I188" s="62" t="s">
        <v>650</v>
      </c>
      <c r="J188" s="62" t="s">
        <v>462</v>
      </c>
      <c r="K188" s="71"/>
      <c r="L188" s="71"/>
      <c r="M188" s="34" t="s">
        <v>68</v>
      </c>
    </row>
    <row r="189" customFormat="false" ht="25.5" hidden="false" customHeight="false" outlineLevel="0" collapsed="false">
      <c r="A189" s="58" t="s">
        <v>617</v>
      </c>
      <c r="B189" s="56" t="s">
        <v>659</v>
      </c>
      <c r="C189" s="73" t="s">
        <v>660</v>
      </c>
      <c r="D189" s="62" t="s">
        <v>493</v>
      </c>
      <c r="E189" s="46" t="s">
        <v>465</v>
      </c>
      <c r="F189" s="62" t="s">
        <v>481</v>
      </c>
      <c r="G189" s="62" t="s">
        <v>661</v>
      </c>
      <c r="H189" s="61" t="s">
        <v>649</v>
      </c>
      <c r="I189" s="62" t="s">
        <v>650</v>
      </c>
      <c r="J189" s="62" t="s">
        <v>462</v>
      </c>
      <c r="K189" s="71"/>
      <c r="L189" s="71"/>
      <c r="M189" s="34" t="s">
        <v>68</v>
      </c>
    </row>
    <row r="190" customFormat="false" ht="25.5" hidden="false" customHeight="false" outlineLevel="0" collapsed="false">
      <c r="A190" s="58" t="s">
        <v>617</v>
      </c>
      <c r="B190" s="56" t="s">
        <v>662</v>
      </c>
      <c r="C190" s="73" t="s">
        <v>663</v>
      </c>
      <c r="D190" s="62" t="s">
        <v>493</v>
      </c>
      <c r="E190" s="46" t="s">
        <v>465</v>
      </c>
      <c r="F190" s="62" t="s">
        <v>481</v>
      </c>
      <c r="G190" s="62" t="s">
        <v>664</v>
      </c>
      <c r="H190" s="61" t="s">
        <v>107</v>
      </c>
      <c r="I190" s="62" t="s">
        <v>650</v>
      </c>
      <c r="J190" s="62" t="s">
        <v>462</v>
      </c>
      <c r="K190" s="71"/>
      <c r="L190" s="71"/>
      <c r="M190" s="34" t="s">
        <v>68</v>
      </c>
    </row>
    <row r="191" customFormat="false" ht="25.5" hidden="false" customHeight="false" outlineLevel="0" collapsed="false">
      <c r="A191" s="58" t="s">
        <v>617</v>
      </c>
      <c r="B191" s="56" t="s">
        <v>665</v>
      </c>
      <c r="C191" s="73" t="s">
        <v>666</v>
      </c>
      <c r="D191" s="62" t="s">
        <v>493</v>
      </c>
      <c r="E191" s="46" t="s">
        <v>465</v>
      </c>
      <c r="F191" s="62" t="s">
        <v>481</v>
      </c>
      <c r="G191" s="62" t="s">
        <v>667</v>
      </c>
      <c r="H191" s="61" t="s">
        <v>668</v>
      </c>
      <c r="I191" s="62" t="s">
        <v>461</v>
      </c>
      <c r="J191" s="62" t="s">
        <v>462</v>
      </c>
      <c r="K191" s="71"/>
      <c r="L191" s="71"/>
      <c r="M191" s="34" t="s">
        <v>68</v>
      </c>
    </row>
    <row r="192" customFormat="false" ht="25.5" hidden="false" customHeight="false" outlineLevel="0" collapsed="false">
      <c r="A192" s="58" t="s">
        <v>617</v>
      </c>
      <c r="B192" s="56" t="s">
        <v>669</v>
      </c>
      <c r="C192" s="73" t="s">
        <v>670</v>
      </c>
      <c r="D192" s="62" t="s">
        <v>493</v>
      </c>
      <c r="E192" s="46" t="s">
        <v>465</v>
      </c>
      <c r="F192" s="62" t="s">
        <v>481</v>
      </c>
      <c r="G192" s="62" t="s">
        <v>671</v>
      </c>
      <c r="H192" s="61" t="s">
        <v>628</v>
      </c>
      <c r="I192" s="62" t="s">
        <v>461</v>
      </c>
      <c r="J192" s="62" t="s">
        <v>462</v>
      </c>
      <c r="K192" s="71"/>
      <c r="L192" s="71"/>
      <c r="M192" s="34" t="s">
        <v>68</v>
      </c>
    </row>
    <row r="193" customFormat="false" ht="25.5" hidden="false" customHeight="false" outlineLevel="0" collapsed="false">
      <c r="A193" s="58" t="s">
        <v>617</v>
      </c>
      <c r="B193" s="56" t="s">
        <v>672</v>
      </c>
      <c r="C193" s="73" t="s">
        <v>673</v>
      </c>
      <c r="D193" s="62" t="s">
        <v>493</v>
      </c>
      <c r="E193" s="46" t="s">
        <v>465</v>
      </c>
      <c r="F193" s="62" t="s">
        <v>481</v>
      </c>
      <c r="G193" s="62" t="s">
        <v>674</v>
      </c>
      <c r="H193" s="61" t="s">
        <v>628</v>
      </c>
      <c r="I193" s="62" t="s">
        <v>461</v>
      </c>
      <c r="J193" s="62" t="s">
        <v>462</v>
      </c>
      <c r="K193" s="71"/>
      <c r="L193" s="71"/>
      <c r="M193" s="34" t="s">
        <v>68</v>
      </c>
    </row>
    <row r="194" customFormat="false" ht="25.5" hidden="false" customHeight="false" outlineLevel="0" collapsed="false">
      <c r="A194" s="58" t="s">
        <v>617</v>
      </c>
      <c r="B194" s="56" t="s">
        <v>675</v>
      </c>
      <c r="C194" s="73" t="s">
        <v>676</v>
      </c>
      <c r="D194" s="62" t="s">
        <v>493</v>
      </c>
      <c r="E194" s="46" t="s">
        <v>465</v>
      </c>
      <c r="F194" s="62" t="s">
        <v>481</v>
      </c>
      <c r="G194" s="62" t="s">
        <v>677</v>
      </c>
      <c r="H194" s="61" t="s">
        <v>628</v>
      </c>
      <c r="I194" s="62" t="s">
        <v>461</v>
      </c>
      <c r="J194" s="62" t="s">
        <v>462</v>
      </c>
      <c r="K194" s="71"/>
      <c r="L194" s="71"/>
      <c r="M194" s="34" t="s">
        <v>68</v>
      </c>
    </row>
    <row r="195" customFormat="false" ht="25.5" hidden="false" customHeight="false" outlineLevel="0" collapsed="false">
      <c r="A195" s="58" t="s">
        <v>617</v>
      </c>
      <c r="B195" s="56" t="s">
        <v>678</v>
      </c>
      <c r="C195" s="73" t="s">
        <v>679</v>
      </c>
      <c r="D195" s="62" t="s">
        <v>493</v>
      </c>
      <c r="E195" s="46" t="s">
        <v>465</v>
      </c>
      <c r="F195" s="62" t="s">
        <v>481</v>
      </c>
      <c r="G195" s="62" t="s">
        <v>680</v>
      </c>
      <c r="H195" s="61" t="s">
        <v>628</v>
      </c>
      <c r="I195" s="62" t="s">
        <v>650</v>
      </c>
      <c r="J195" s="62" t="s">
        <v>462</v>
      </c>
      <c r="K195" s="71"/>
      <c r="L195" s="71"/>
      <c r="M195" s="34" t="s">
        <v>68</v>
      </c>
    </row>
    <row r="196" customFormat="false" ht="25.5" hidden="false" customHeight="false" outlineLevel="0" collapsed="false">
      <c r="A196" s="58" t="s">
        <v>617</v>
      </c>
      <c r="B196" s="56" t="s">
        <v>681</v>
      </c>
      <c r="C196" s="73" t="s">
        <v>682</v>
      </c>
      <c r="D196" s="62" t="s">
        <v>493</v>
      </c>
      <c r="E196" s="46" t="s">
        <v>465</v>
      </c>
      <c r="F196" s="62" t="s">
        <v>481</v>
      </c>
      <c r="G196" s="62" t="s">
        <v>683</v>
      </c>
      <c r="H196" s="61" t="s">
        <v>628</v>
      </c>
      <c r="I196" s="62" t="s">
        <v>461</v>
      </c>
      <c r="J196" s="62" t="s">
        <v>462</v>
      </c>
      <c r="K196" s="71"/>
      <c r="L196" s="71"/>
      <c r="M196" s="34" t="s">
        <v>68</v>
      </c>
    </row>
    <row r="197" customFormat="false" ht="25.5" hidden="false" customHeight="false" outlineLevel="0" collapsed="false">
      <c r="A197" s="58" t="s">
        <v>684</v>
      </c>
      <c r="B197" s="56" t="s">
        <v>685</v>
      </c>
      <c r="C197" s="73" t="s">
        <v>686</v>
      </c>
      <c r="D197" s="62" t="s">
        <v>687</v>
      </c>
      <c r="E197" s="46" t="s">
        <v>465</v>
      </c>
      <c r="F197" s="62" t="s">
        <v>117</v>
      </c>
      <c r="G197" s="62" t="s">
        <v>688</v>
      </c>
      <c r="H197" s="61" t="s">
        <v>192</v>
      </c>
      <c r="I197" s="62" t="s">
        <v>461</v>
      </c>
      <c r="J197" s="62" t="s">
        <v>462</v>
      </c>
      <c r="K197" s="71"/>
      <c r="L197" s="71"/>
      <c r="M197" s="30" t="s">
        <v>33</v>
      </c>
    </row>
    <row r="198" customFormat="false" ht="25.5" hidden="false" customHeight="false" outlineLevel="0" collapsed="false">
      <c r="A198" s="58" t="s">
        <v>684</v>
      </c>
      <c r="B198" s="56" t="s">
        <v>689</v>
      </c>
      <c r="C198" s="73" t="s">
        <v>690</v>
      </c>
      <c r="D198" s="62" t="s">
        <v>691</v>
      </c>
      <c r="E198" s="46" t="s">
        <v>692</v>
      </c>
      <c r="F198" s="62" t="s">
        <v>693</v>
      </c>
      <c r="G198" s="62" t="s">
        <v>688</v>
      </c>
      <c r="H198" s="61" t="s">
        <v>192</v>
      </c>
      <c r="I198" s="62" t="s">
        <v>461</v>
      </c>
      <c r="J198" s="62" t="s">
        <v>462</v>
      </c>
      <c r="K198" s="71"/>
      <c r="L198" s="71"/>
      <c r="M198" s="30" t="s">
        <v>33</v>
      </c>
    </row>
    <row r="199" customFormat="false" ht="25.5" hidden="false" customHeight="false" outlineLevel="0" collapsed="false">
      <c r="A199" s="58" t="s">
        <v>684</v>
      </c>
      <c r="B199" s="56" t="s">
        <v>694</v>
      </c>
      <c r="C199" s="73" t="s">
        <v>695</v>
      </c>
      <c r="D199" s="62" t="s">
        <v>696</v>
      </c>
      <c r="E199" s="46" t="s">
        <v>465</v>
      </c>
      <c r="F199" s="62" t="s">
        <v>697</v>
      </c>
      <c r="G199" s="62" t="s">
        <v>688</v>
      </c>
      <c r="H199" s="61" t="s">
        <v>192</v>
      </c>
      <c r="I199" s="62" t="s">
        <v>461</v>
      </c>
      <c r="J199" s="62" t="s">
        <v>462</v>
      </c>
      <c r="K199" s="71"/>
      <c r="L199" s="71"/>
      <c r="M199" s="30" t="s">
        <v>33</v>
      </c>
    </row>
    <row r="200" customFormat="false" ht="25.5" hidden="false" customHeight="false" outlineLevel="0" collapsed="false">
      <c r="A200" s="58" t="s">
        <v>684</v>
      </c>
      <c r="B200" s="56" t="s">
        <v>698</v>
      </c>
      <c r="C200" s="73" t="s">
        <v>699</v>
      </c>
      <c r="D200" s="62" t="s">
        <v>700</v>
      </c>
      <c r="E200" s="46" t="s">
        <v>465</v>
      </c>
      <c r="F200" s="62" t="s">
        <v>697</v>
      </c>
      <c r="G200" s="62" t="s">
        <v>688</v>
      </c>
      <c r="H200" s="61" t="s">
        <v>192</v>
      </c>
      <c r="I200" s="62" t="s">
        <v>461</v>
      </c>
      <c r="J200" s="62" t="s">
        <v>462</v>
      </c>
      <c r="K200" s="71"/>
      <c r="L200" s="71"/>
      <c r="M200" s="30" t="s">
        <v>33</v>
      </c>
    </row>
    <row r="201" customFormat="false" ht="25.5" hidden="false" customHeight="false" outlineLevel="0" collapsed="false">
      <c r="A201" s="58" t="s">
        <v>684</v>
      </c>
      <c r="B201" s="56" t="s">
        <v>701</v>
      </c>
      <c r="C201" s="73" t="s">
        <v>702</v>
      </c>
      <c r="D201" s="62" t="s">
        <v>696</v>
      </c>
      <c r="E201" s="46" t="s">
        <v>83</v>
      </c>
      <c r="F201" s="62" t="s">
        <v>703</v>
      </c>
      <c r="G201" s="62" t="s">
        <v>688</v>
      </c>
      <c r="H201" s="61" t="s">
        <v>107</v>
      </c>
      <c r="I201" s="62" t="s">
        <v>461</v>
      </c>
      <c r="J201" s="62" t="s">
        <v>462</v>
      </c>
      <c r="K201" s="71"/>
      <c r="L201" s="71"/>
      <c r="M201" s="30" t="s">
        <v>33</v>
      </c>
    </row>
    <row r="202" customFormat="false" ht="15" hidden="false" customHeight="false" outlineLevel="0" collapsed="false">
      <c r="A202" s="58" t="s">
        <v>684</v>
      </c>
      <c r="B202" s="56" t="s">
        <v>704</v>
      </c>
      <c r="C202" s="73" t="s">
        <v>705</v>
      </c>
      <c r="D202" s="62" t="s">
        <v>706</v>
      </c>
      <c r="E202" s="46" t="s">
        <v>465</v>
      </c>
      <c r="F202" s="62" t="s">
        <v>697</v>
      </c>
      <c r="G202" s="62" t="s">
        <v>688</v>
      </c>
      <c r="H202" s="61" t="s">
        <v>192</v>
      </c>
      <c r="I202" s="62" t="s">
        <v>461</v>
      </c>
      <c r="J202" s="62" t="s">
        <v>462</v>
      </c>
      <c r="K202" s="71"/>
      <c r="L202" s="71"/>
      <c r="M202" s="30" t="s">
        <v>33</v>
      </c>
    </row>
    <row r="203" customFormat="false" ht="25.5" hidden="false" customHeight="false" outlineLevel="0" collapsed="false">
      <c r="A203" s="58" t="s">
        <v>684</v>
      </c>
      <c r="B203" s="56" t="s">
        <v>707</v>
      </c>
      <c r="C203" s="73" t="s">
        <v>708</v>
      </c>
      <c r="D203" s="62" t="s">
        <v>709</v>
      </c>
      <c r="E203" s="46" t="s">
        <v>465</v>
      </c>
      <c r="F203" s="62" t="s">
        <v>481</v>
      </c>
      <c r="G203" s="62" t="s">
        <v>688</v>
      </c>
      <c r="H203" s="61" t="s">
        <v>192</v>
      </c>
      <c r="I203" s="62" t="s">
        <v>461</v>
      </c>
      <c r="J203" s="62" t="s">
        <v>462</v>
      </c>
      <c r="K203" s="71"/>
      <c r="L203" s="71"/>
      <c r="M203" s="34" t="s">
        <v>68</v>
      </c>
    </row>
    <row r="204" customFormat="false" ht="25.5" hidden="false" customHeight="false" outlineLevel="0" collapsed="false">
      <c r="A204" s="58" t="s">
        <v>710</v>
      </c>
      <c r="B204" s="56" t="s">
        <v>711</v>
      </c>
      <c r="C204" s="73" t="s">
        <v>712</v>
      </c>
      <c r="D204" s="62" t="s">
        <v>713</v>
      </c>
      <c r="E204" s="46" t="s">
        <v>465</v>
      </c>
      <c r="F204" s="62" t="s">
        <v>714</v>
      </c>
      <c r="G204" s="62" t="s">
        <v>715</v>
      </c>
      <c r="H204" s="61" t="s">
        <v>107</v>
      </c>
      <c r="I204" s="62" t="s">
        <v>716</v>
      </c>
      <c r="J204" s="62" t="s">
        <v>462</v>
      </c>
      <c r="K204" s="71"/>
      <c r="L204" s="71"/>
      <c r="M204" s="34" t="s">
        <v>68</v>
      </c>
    </row>
    <row r="205" customFormat="false" ht="25.5" hidden="false" customHeight="false" outlineLevel="0" collapsed="false">
      <c r="A205" s="58" t="s">
        <v>710</v>
      </c>
      <c r="B205" s="56" t="s">
        <v>717</v>
      </c>
      <c r="C205" s="73" t="s">
        <v>718</v>
      </c>
      <c r="D205" s="62" t="s">
        <v>713</v>
      </c>
      <c r="E205" s="46" t="s">
        <v>465</v>
      </c>
      <c r="F205" s="62" t="s">
        <v>714</v>
      </c>
      <c r="G205" s="62" t="s">
        <v>715</v>
      </c>
      <c r="H205" s="61" t="s">
        <v>107</v>
      </c>
      <c r="I205" s="62" t="s">
        <v>716</v>
      </c>
      <c r="J205" s="62" t="s">
        <v>462</v>
      </c>
      <c r="K205" s="71"/>
      <c r="L205" s="71"/>
      <c r="M205" s="34" t="s">
        <v>68</v>
      </c>
    </row>
    <row r="206" customFormat="false" ht="36" hidden="false" customHeight="false" outlineLevel="0" collapsed="false">
      <c r="A206" s="58" t="s">
        <v>719</v>
      </c>
      <c r="B206" s="56" t="s">
        <v>720</v>
      </c>
      <c r="C206" s="73" t="s">
        <v>721</v>
      </c>
      <c r="D206" s="62" t="s">
        <v>493</v>
      </c>
      <c r="E206" s="46" t="s">
        <v>465</v>
      </c>
      <c r="F206" s="62" t="s">
        <v>481</v>
      </c>
      <c r="G206" s="62" t="s">
        <v>722</v>
      </c>
      <c r="H206" s="61" t="s">
        <v>192</v>
      </c>
      <c r="I206" s="62" t="s">
        <v>461</v>
      </c>
      <c r="J206" s="62" t="s">
        <v>462</v>
      </c>
      <c r="K206" s="71"/>
      <c r="L206" s="71"/>
      <c r="M206" s="34" t="s">
        <v>68</v>
      </c>
    </row>
    <row r="207" customFormat="false" ht="36" hidden="false" customHeight="false" outlineLevel="0" collapsed="false">
      <c r="A207" s="58" t="s">
        <v>719</v>
      </c>
      <c r="B207" s="56" t="s">
        <v>723</v>
      </c>
      <c r="C207" s="73" t="s">
        <v>724</v>
      </c>
      <c r="D207" s="62" t="s">
        <v>460</v>
      </c>
      <c r="E207" s="46" t="s">
        <v>465</v>
      </c>
      <c r="F207" s="62" t="s">
        <v>117</v>
      </c>
      <c r="G207" s="62" t="s">
        <v>722</v>
      </c>
      <c r="H207" s="61" t="s">
        <v>192</v>
      </c>
      <c r="I207" s="62" t="s">
        <v>461</v>
      </c>
      <c r="J207" s="62" t="s">
        <v>462</v>
      </c>
      <c r="K207" s="71"/>
      <c r="L207" s="71"/>
      <c r="M207" s="34" t="s">
        <v>68</v>
      </c>
    </row>
    <row r="208" customFormat="false" ht="36" hidden="false" customHeight="false" outlineLevel="0" collapsed="false">
      <c r="A208" s="58" t="s">
        <v>719</v>
      </c>
      <c r="B208" s="56" t="s">
        <v>725</v>
      </c>
      <c r="C208" s="73" t="s">
        <v>726</v>
      </c>
      <c r="D208" s="62" t="s">
        <v>61</v>
      </c>
      <c r="E208" s="46" t="s">
        <v>62</v>
      </c>
      <c r="F208" s="62" t="s">
        <v>727</v>
      </c>
      <c r="G208" s="62" t="s">
        <v>722</v>
      </c>
      <c r="H208" s="61" t="s">
        <v>192</v>
      </c>
      <c r="I208" s="62" t="s">
        <v>461</v>
      </c>
      <c r="J208" s="62" t="s">
        <v>462</v>
      </c>
      <c r="K208" s="71"/>
      <c r="L208" s="71"/>
      <c r="M208" s="34" t="s">
        <v>68</v>
      </c>
    </row>
    <row r="209" customFormat="false" ht="51" hidden="false" customHeight="false" outlineLevel="0" collapsed="false">
      <c r="A209" s="58" t="s">
        <v>719</v>
      </c>
      <c r="B209" s="56" t="s">
        <v>728</v>
      </c>
      <c r="C209" s="73" t="s">
        <v>729</v>
      </c>
      <c r="D209" s="62" t="s">
        <v>730</v>
      </c>
      <c r="E209" s="46" t="s">
        <v>465</v>
      </c>
      <c r="F209" s="62" t="s">
        <v>481</v>
      </c>
      <c r="G209" s="62" t="s">
        <v>722</v>
      </c>
      <c r="H209" s="61" t="s">
        <v>192</v>
      </c>
      <c r="I209" s="62" t="s">
        <v>461</v>
      </c>
      <c r="J209" s="62" t="s">
        <v>462</v>
      </c>
      <c r="K209" s="71"/>
      <c r="L209" s="71"/>
      <c r="M209" s="34" t="s">
        <v>68</v>
      </c>
    </row>
  </sheetData>
  <mergeCells count="1">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7"/>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85</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57" hidden="false" customHeight="true" outlineLevel="0" collapsed="false">
      <c r="A13" s="27" t="s">
        <v>230</v>
      </c>
      <c r="B13" s="183" t="s">
        <v>231</v>
      </c>
      <c r="C13" s="29" t="s">
        <v>232</v>
      </c>
      <c r="D13" s="44" t="s">
        <v>131</v>
      </c>
      <c r="E13" s="41" t="s">
        <v>233</v>
      </c>
      <c r="F13" s="27" t="s">
        <v>234</v>
      </c>
      <c r="G13" s="42" t="s">
        <v>235</v>
      </c>
      <c r="H13" s="42" t="s">
        <v>236</v>
      </c>
      <c r="I13" s="42" t="s">
        <v>237</v>
      </c>
    </row>
    <row r="14" customFormat="false" ht="46.5" hidden="false" customHeight="true" outlineLevel="0" collapsed="false">
      <c r="A14" s="41" t="s">
        <v>238</v>
      </c>
      <c r="B14" s="183" t="s">
        <v>239</v>
      </c>
      <c r="C14" s="29" t="s">
        <v>232</v>
      </c>
      <c r="D14" s="41" t="s">
        <v>153</v>
      </c>
      <c r="E14" s="27" t="s">
        <v>240</v>
      </c>
      <c r="F14" s="27" t="s">
        <v>234</v>
      </c>
      <c r="G14" s="42" t="s">
        <v>235</v>
      </c>
      <c r="H14" s="42" t="s">
        <v>236</v>
      </c>
      <c r="I14" s="42" t="s">
        <v>237</v>
      </c>
    </row>
    <row r="15" customFormat="false" ht="48.75" hidden="false" customHeight="true" outlineLevel="0" collapsed="false">
      <c r="A15" s="44" t="s">
        <v>241</v>
      </c>
      <c r="B15" s="142" t="s">
        <v>242</v>
      </c>
      <c r="C15" s="29" t="s">
        <v>243</v>
      </c>
      <c r="D15" s="44" t="s">
        <v>27</v>
      </c>
      <c r="E15" s="63" t="s">
        <v>244</v>
      </c>
      <c r="F15" s="27" t="s">
        <v>234</v>
      </c>
      <c r="G15" s="42" t="s">
        <v>235</v>
      </c>
      <c r="H15" s="42" t="s">
        <v>245</v>
      </c>
      <c r="I15" s="42" t="s">
        <v>245</v>
      </c>
    </row>
    <row r="16" customFormat="false" ht="52.5" hidden="false" customHeight="true" outlineLevel="0" collapsed="false">
      <c r="A16" s="27" t="s">
        <v>246</v>
      </c>
      <c r="B16" s="142" t="s">
        <v>247</v>
      </c>
      <c r="C16" s="29" t="s">
        <v>248</v>
      </c>
      <c r="D16" s="41" t="s">
        <v>153</v>
      </c>
      <c r="E16" s="27" t="s">
        <v>249</v>
      </c>
      <c r="F16" s="27" t="s">
        <v>234</v>
      </c>
      <c r="G16" s="42" t="s">
        <v>235</v>
      </c>
      <c r="H16" s="42" t="s">
        <v>236</v>
      </c>
      <c r="I16" s="42" t="s">
        <v>237</v>
      </c>
    </row>
    <row r="17" customFormat="false" ht="29.25" hidden="false" customHeight="true" outlineLevel="0" collapsed="false">
      <c r="A17" s="27" t="s">
        <v>250</v>
      </c>
      <c r="B17" s="188" t="s">
        <v>251</v>
      </c>
      <c r="C17" s="29" t="s">
        <v>243</v>
      </c>
      <c r="D17" s="44" t="s">
        <v>131</v>
      </c>
      <c r="E17" s="63" t="s">
        <v>252</v>
      </c>
      <c r="F17" s="27" t="s">
        <v>234</v>
      </c>
      <c r="G17" s="42" t="s">
        <v>235</v>
      </c>
      <c r="H17" s="42" t="s">
        <v>245</v>
      </c>
      <c r="I17" s="42" t="s">
        <v>245</v>
      </c>
    </row>
    <row r="18" customFormat="false" ht="15" hidden="false" customHeight="false" outlineLevel="0" collapsed="false">
      <c r="A18" s="55"/>
      <c r="B18" s="62"/>
      <c r="C18" s="62"/>
      <c r="D18" s="46"/>
      <c r="E18" s="48"/>
      <c r="F18" s="62"/>
      <c r="G18" s="61"/>
      <c r="H18" s="61"/>
      <c r="I18" s="61"/>
    </row>
    <row r="19" customFormat="false" ht="15" hidden="false" customHeight="false" outlineLevel="0" collapsed="false">
      <c r="A19" s="71"/>
      <c r="B19" s="141"/>
      <c r="C19" s="31"/>
      <c r="D19" s="57"/>
      <c r="E19" s="50"/>
      <c r="F19" s="31"/>
      <c r="G19" s="32"/>
      <c r="H19" s="32"/>
      <c r="I19" s="32"/>
    </row>
    <row r="20" customFormat="false" ht="15" hidden="false" customHeight="false" outlineLevel="0" collapsed="false">
      <c r="A20" s="46"/>
      <c r="B20" s="141"/>
      <c r="C20" s="31"/>
      <c r="D20" s="57"/>
      <c r="E20" s="50"/>
      <c r="F20" s="31"/>
      <c r="G20" s="32"/>
      <c r="H20" s="32"/>
      <c r="I20" s="32"/>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50"/>
      <c r="F23" s="31"/>
      <c r="G23" s="32"/>
      <c r="H23" s="32"/>
      <c r="I23" s="32"/>
    </row>
    <row r="24" customFormat="false" ht="15" hidden="false" customHeight="false" outlineLevel="0" collapsed="false">
      <c r="A24" s="46"/>
      <c r="B24" s="141"/>
      <c r="C24" s="31"/>
      <c r="D24" s="57"/>
      <c r="E24" s="141"/>
      <c r="F24" s="31"/>
      <c r="G24" s="32"/>
      <c r="H24" s="143"/>
      <c r="I24" s="32"/>
    </row>
    <row r="25" customFormat="false" ht="15" hidden="false" customHeight="false" outlineLevel="0" collapsed="false">
      <c r="A25" s="46"/>
      <c r="B25" s="141"/>
      <c r="C25" s="31"/>
      <c r="D25" s="57"/>
      <c r="E25" s="141"/>
      <c r="F25" s="31"/>
      <c r="G25" s="143"/>
      <c r="H25" s="32"/>
      <c r="I25" s="32"/>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71"/>
      <c r="B28" s="71"/>
      <c r="C28" s="71"/>
      <c r="D28" s="71"/>
      <c r="E28" s="71"/>
      <c r="F28" s="71"/>
      <c r="G28" s="71"/>
      <c r="H28" s="71"/>
      <c r="I28" s="71"/>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36"/>
      <c r="K31" s="129"/>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37"/>
      <c r="K32" s="129"/>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36"/>
      <c r="K33" s="129"/>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0:G21"/>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 collapsed="false" customWidth="true" hidden="false" outlineLevel="0" max="10" min="10" style="189" width="11.37"/>
    <col collapsed="false" customWidth="true" hidden="false" outlineLevel="0" max="11" min="11" style="129" width="11.37"/>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86</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c r="J12" s="190"/>
      <c r="K12" s="166"/>
    </row>
    <row r="13" s="194" customFormat="true" ht="44.25" hidden="false" customHeight="true" outlineLevel="0" collapsed="false">
      <c r="A13" s="33" t="s">
        <v>254</v>
      </c>
      <c r="B13" s="191" t="s">
        <v>255</v>
      </c>
      <c r="C13" s="36" t="s">
        <v>243</v>
      </c>
      <c r="D13" s="65" t="s">
        <v>27</v>
      </c>
      <c r="E13" s="66" t="n">
        <v>43554</v>
      </c>
      <c r="F13" s="33" t="s">
        <v>256</v>
      </c>
      <c r="G13" s="67" t="s">
        <v>209</v>
      </c>
      <c r="H13" s="67" t="s">
        <v>257</v>
      </c>
      <c r="I13" s="33" t="s">
        <v>258</v>
      </c>
      <c r="J13" s="192" t="s">
        <v>781</v>
      </c>
      <c r="K13" s="193"/>
    </row>
    <row r="14" customFormat="false" ht="57" hidden="false" customHeight="true" outlineLevel="0" collapsed="false">
      <c r="A14" s="27" t="s">
        <v>259</v>
      </c>
      <c r="B14" s="142" t="s">
        <v>260</v>
      </c>
      <c r="C14" s="29" t="s">
        <v>261</v>
      </c>
      <c r="D14" s="41" t="s">
        <v>180</v>
      </c>
      <c r="E14" s="41" t="s">
        <v>262</v>
      </c>
      <c r="F14" s="33" t="s">
        <v>256</v>
      </c>
      <c r="G14" s="42" t="s">
        <v>263</v>
      </c>
      <c r="H14" s="42" t="s">
        <v>184</v>
      </c>
      <c r="I14" s="42" t="s">
        <v>185</v>
      </c>
      <c r="J14" s="184" t="s">
        <v>781</v>
      </c>
    </row>
    <row r="15" customFormat="false" ht="46.5" hidden="false" customHeight="true" outlineLevel="0" collapsed="false">
      <c r="A15" s="41" t="s">
        <v>264</v>
      </c>
      <c r="B15" s="183" t="s">
        <v>265</v>
      </c>
      <c r="C15" s="29" t="s">
        <v>190</v>
      </c>
      <c r="D15" s="41" t="s">
        <v>131</v>
      </c>
      <c r="E15" s="27" t="s">
        <v>266</v>
      </c>
      <c r="F15" s="33" t="s">
        <v>256</v>
      </c>
      <c r="G15" s="42" t="s">
        <v>192</v>
      </c>
      <c r="H15" s="42" t="s">
        <v>267</v>
      </c>
      <c r="I15" s="27" t="s">
        <v>268</v>
      </c>
      <c r="J15" s="189" t="s">
        <v>782</v>
      </c>
    </row>
    <row r="16" customFormat="false" ht="48.75" hidden="false" customHeight="true" outlineLevel="0" collapsed="false">
      <c r="A16" s="41" t="s">
        <v>269</v>
      </c>
      <c r="B16" s="142" t="s">
        <v>270</v>
      </c>
      <c r="C16" s="29" t="s">
        <v>190</v>
      </c>
      <c r="D16" s="41" t="s">
        <v>131</v>
      </c>
      <c r="E16" s="27" t="s">
        <v>266</v>
      </c>
      <c r="F16" s="33" t="s">
        <v>256</v>
      </c>
      <c r="G16" s="42" t="s">
        <v>216</v>
      </c>
      <c r="H16" s="42" t="s">
        <v>217</v>
      </c>
      <c r="I16" s="42"/>
      <c r="J16" s="189" t="s">
        <v>782</v>
      </c>
    </row>
    <row r="17" customFormat="false" ht="15" hidden="false" customHeight="false" outlineLevel="0" collapsed="false">
      <c r="A17" s="44"/>
      <c r="B17" s="142"/>
      <c r="C17" s="27"/>
      <c r="D17" s="44"/>
      <c r="E17" s="41"/>
      <c r="F17" s="27"/>
      <c r="G17" s="42"/>
      <c r="H17" s="42"/>
      <c r="I17" s="42"/>
    </row>
    <row r="18" customFormat="false" ht="15" hidden="false" customHeight="false" outlineLevel="0" collapsed="false">
      <c r="A18" s="55"/>
      <c r="B18" s="62"/>
      <c r="C18" s="62"/>
      <c r="D18" s="46"/>
      <c r="E18" s="48"/>
      <c r="F18" s="62"/>
      <c r="G18" s="61"/>
      <c r="H18" s="61"/>
      <c r="I18" s="61"/>
    </row>
    <row r="19" customFormat="false" ht="15" hidden="false" customHeight="false" outlineLevel="0" collapsed="false">
      <c r="A19" s="71"/>
      <c r="B19" s="141"/>
      <c r="C19" s="31"/>
      <c r="D19" s="57"/>
      <c r="E19" s="50"/>
      <c r="F19" s="31"/>
      <c r="G19" s="32"/>
      <c r="H19" s="32"/>
      <c r="I19" s="32"/>
    </row>
    <row r="20" customFormat="false" ht="15" hidden="false" customHeight="false" outlineLevel="0" collapsed="false">
      <c r="A20" s="46"/>
      <c r="B20" s="141"/>
      <c r="C20" s="31"/>
      <c r="D20" s="57"/>
      <c r="E20" s="50"/>
      <c r="F20" s="31"/>
      <c r="G20" s="32"/>
      <c r="H20" s="32"/>
      <c r="I20" s="32"/>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50"/>
      <c r="F23" s="31"/>
      <c r="G23" s="32"/>
      <c r="H23" s="32"/>
      <c r="I23" s="32"/>
    </row>
    <row r="24" customFormat="false" ht="15" hidden="false" customHeight="false" outlineLevel="0" collapsed="false">
      <c r="A24" s="46"/>
      <c r="B24" s="141"/>
      <c r="C24" s="31"/>
      <c r="D24" s="57"/>
      <c r="E24" s="141"/>
      <c r="F24" s="31"/>
      <c r="G24" s="32"/>
      <c r="H24" s="143"/>
      <c r="I24" s="32"/>
    </row>
    <row r="25" customFormat="false" ht="15" hidden="false" customHeight="false" outlineLevel="0" collapsed="false">
      <c r="A25" s="46"/>
      <c r="B25" s="141"/>
      <c r="C25" s="31"/>
      <c r="D25" s="57"/>
      <c r="E25" s="141"/>
      <c r="F25" s="31"/>
      <c r="G25" s="143"/>
      <c r="H25" s="32"/>
      <c r="I25" s="32"/>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71"/>
      <c r="B28" s="71"/>
      <c r="C28" s="71"/>
      <c r="D28" s="71"/>
      <c r="E28" s="71"/>
      <c r="F28" s="71"/>
      <c r="G28" s="71"/>
      <c r="H28" s="71"/>
      <c r="I28" s="71"/>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95"/>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96"/>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95"/>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97"/>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87</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61.5" hidden="false" customHeight="true" outlineLevel="0" collapsed="false">
      <c r="A13" s="27" t="s">
        <v>272</v>
      </c>
      <c r="B13" s="28" t="s">
        <v>273</v>
      </c>
      <c r="C13" s="29" t="s">
        <v>261</v>
      </c>
      <c r="D13" s="41" t="s">
        <v>27</v>
      </c>
      <c r="E13" s="41" t="s">
        <v>262</v>
      </c>
      <c r="F13" s="33" t="s">
        <v>274</v>
      </c>
      <c r="G13" s="42" t="s">
        <v>263</v>
      </c>
      <c r="H13" s="42" t="s">
        <v>184</v>
      </c>
      <c r="I13" s="42" t="s">
        <v>185</v>
      </c>
    </row>
    <row r="14" customFormat="false" ht="57" hidden="false" customHeight="true" outlineLevel="0" collapsed="false">
      <c r="A14" s="27" t="s">
        <v>275</v>
      </c>
      <c r="B14" s="28" t="s">
        <v>788</v>
      </c>
      <c r="C14" s="29" t="s">
        <v>243</v>
      </c>
      <c r="D14" s="44" t="s">
        <v>160</v>
      </c>
      <c r="E14" s="41" t="s">
        <v>277</v>
      </c>
      <c r="F14" s="33" t="s">
        <v>274</v>
      </c>
      <c r="G14" s="42" t="s">
        <v>30</v>
      </c>
      <c r="H14" s="42" t="s">
        <v>278</v>
      </c>
      <c r="I14" s="27" t="s">
        <v>279</v>
      </c>
    </row>
    <row r="15" customFormat="false" ht="33.75" hidden="false" customHeight="false" outlineLevel="0" collapsed="false">
      <c r="A15" s="41" t="s">
        <v>280</v>
      </c>
      <c r="B15" s="28" t="s">
        <v>281</v>
      </c>
      <c r="C15" s="29" t="s">
        <v>175</v>
      </c>
      <c r="D15" s="41" t="s">
        <v>27</v>
      </c>
      <c r="E15" s="50" t="s">
        <v>63</v>
      </c>
      <c r="F15" s="33" t="s">
        <v>274</v>
      </c>
      <c r="G15" s="51" t="s">
        <v>65</v>
      </c>
      <c r="H15" s="42" t="s">
        <v>85</v>
      </c>
      <c r="I15" s="29" t="s">
        <v>67</v>
      </c>
    </row>
    <row r="16" customFormat="false" ht="15" hidden="false" customHeight="false" outlineLevel="0" collapsed="false">
      <c r="A16" s="44"/>
      <c r="B16" s="142"/>
      <c r="C16" s="29"/>
      <c r="D16" s="44"/>
      <c r="E16" s="63"/>
      <c r="F16" s="27"/>
      <c r="G16" s="42"/>
      <c r="H16" s="42"/>
      <c r="I16" s="42"/>
    </row>
    <row r="17" customFormat="false" ht="15" hidden="false" customHeight="false" outlineLevel="0" collapsed="false">
      <c r="A17" s="44"/>
      <c r="B17" s="142"/>
      <c r="C17" s="27"/>
      <c r="D17" s="44"/>
      <c r="E17" s="41"/>
      <c r="F17" s="27"/>
      <c r="G17" s="42"/>
      <c r="H17" s="42"/>
      <c r="I17" s="42"/>
    </row>
    <row r="18" customFormat="false" ht="15" hidden="false" customHeight="false" outlineLevel="0" collapsed="false">
      <c r="A18" s="55"/>
      <c r="B18" s="62"/>
      <c r="C18" s="62"/>
      <c r="D18" s="46"/>
      <c r="E18" s="48"/>
      <c r="F18" s="62"/>
      <c r="G18" s="61"/>
      <c r="H18" s="61"/>
      <c r="I18" s="61"/>
    </row>
    <row r="19" customFormat="false" ht="15" hidden="false" customHeight="false" outlineLevel="0" collapsed="false">
      <c r="A19" s="71"/>
      <c r="B19" s="141"/>
      <c r="C19" s="31"/>
      <c r="D19" s="57"/>
      <c r="E19" s="50"/>
      <c r="F19" s="31"/>
      <c r="G19" s="32"/>
      <c r="H19" s="32"/>
      <c r="I19" s="32"/>
    </row>
    <row r="20" customFormat="false" ht="15" hidden="false" customHeight="false" outlineLevel="0" collapsed="false">
      <c r="A20" s="46"/>
      <c r="B20" s="141"/>
      <c r="C20" s="31"/>
      <c r="D20" s="57"/>
      <c r="E20" s="50"/>
      <c r="F20" s="31"/>
      <c r="G20" s="32"/>
      <c r="H20" s="32"/>
      <c r="I20" s="32"/>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50"/>
      <c r="F23" s="31"/>
      <c r="G23" s="32"/>
      <c r="H23" s="32"/>
      <c r="I23" s="32"/>
    </row>
    <row r="24" customFormat="false" ht="15" hidden="false" customHeight="false" outlineLevel="0" collapsed="false">
      <c r="A24" s="46"/>
      <c r="B24" s="141"/>
      <c r="C24" s="31"/>
      <c r="D24" s="57"/>
      <c r="E24" s="141"/>
      <c r="F24" s="31"/>
      <c r="G24" s="32"/>
      <c r="H24" s="143"/>
      <c r="I24" s="32"/>
    </row>
    <row r="25" customFormat="false" ht="15" hidden="false" customHeight="false" outlineLevel="0" collapsed="false">
      <c r="A25" s="46"/>
      <c r="B25" s="141"/>
      <c r="C25" s="31"/>
      <c r="D25" s="57"/>
      <c r="E25" s="141"/>
      <c r="F25" s="31"/>
      <c r="G25" s="143"/>
      <c r="H25" s="32"/>
      <c r="I25" s="32"/>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71"/>
      <c r="B28" s="71"/>
      <c r="C28" s="71"/>
      <c r="D28" s="71"/>
      <c r="E28" s="71"/>
      <c r="F28" s="71"/>
      <c r="G28" s="71"/>
      <c r="H28" s="71"/>
      <c r="I28" s="71"/>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36"/>
      <c r="K31" s="129"/>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37"/>
      <c r="K32" s="129"/>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36"/>
      <c r="K33" s="129"/>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43" activeCellId="0" sqref="G43"/>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89</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44.25" hidden="false" customHeight="true" outlineLevel="0" collapsed="false">
      <c r="A13" s="27" t="s">
        <v>283</v>
      </c>
      <c r="B13" s="183" t="s">
        <v>284</v>
      </c>
      <c r="C13" s="29" t="s">
        <v>36</v>
      </c>
      <c r="D13" s="44" t="s">
        <v>27</v>
      </c>
      <c r="E13" s="41" t="s">
        <v>285</v>
      </c>
      <c r="F13" s="27" t="s">
        <v>790</v>
      </c>
      <c r="G13" s="42" t="s">
        <v>39</v>
      </c>
      <c r="H13" s="42" t="s">
        <v>126</v>
      </c>
      <c r="I13" s="42" t="s">
        <v>127</v>
      </c>
    </row>
    <row r="14" customFormat="false" ht="15" hidden="false" customHeight="false" outlineLevel="0" collapsed="false">
      <c r="A14" s="71"/>
      <c r="B14" s="71"/>
      <c r="C14" s="71"/>
      <c r="D14" s="71"/>
      <c r="E14" s="71"/>
      <c r="F14" s="71"/>
      <c r="G14" s="71"/>
      <c r="H14" s="71"/>
      <c r="I14" s="71"/>
    </row>
    <row r="15" customFormat="false" ht="15" hidden="false" customHeight="false" outlineLevel="0" collapsed="false">
      <c r="A15" s="71"/>
      <c r="B15" s="71"/>
      <c r="C15" s="71"/>
      <c r="D15" s="71"/>
      <c r="E15" s="71"/>
      <c r="F15" s="71"/>
      <c r="G15" s="71"/>
      <c r="H15" s="71"/>
      <c r="I15" s="71"/>
    </row>
    <row r="16" customFormat="false" ht="15" hidden="false" customHeight="false" outlineLevel="0" collapsed="false">
      <c r="A16" s="71"/>
      <c r="B16" s="71"/>
      <c r="C16" s="71"/>
      <c r="D16" s="71"/>
      <c r="E16" s="71"/>
      <c r="F16" s="71"/>
      <c r="G16" s="71"/>
      <c r="H16" s="71"/>
      <c r="I16" s="71"/>
    </row>
    <row r="17" customFormat="false" ht="15" hidden="false" customHeight="false" outlineLevel="0" collapsed="false">
      <c r="A17" s="134" t="s">
        <v>760</v>
      </c>
    </row>
    <row r="19" customFormat="false" ht="15" hidden="false" customHeight="true" outlineLevel="0" collapsed="false">
      <c r="A19" s="103" t="s">
        <v>761</v>
      </c>
      <c r="B19" s="103"/>
      <c r="C19" s="135" t="s">
        <v>762</v>
      </c>
      <c r="D19" s="135"/>
      <c r="E19" s="135"/>
      <c r="F19" s="135"/>
      <c r="G19" s="103" t="s">
        <v>772</v>
      </c>
      <c r="H19" s="103"/>
      <c r="I19" s="103"/>
      <c r="J19" s="136"/>
      <c r="K19" s="129"/>
      <c r="L19" s="137"/>
      <c r="M19" s="137"/>
      <c r="N19" s="137"/>
      <c r="O19" s="137"/>
      <c r="P19" s="137"/>
      <c r="Q19" s="137"/>
      <c r="R19" s="137"/>
      <c r="S19" s="137"/>
      <c r="T19" s="137"/>
      <c r="U19" s="129"/>
      <c r="V19" s="138"/>
      <c r="W19" s="138"/>
      <c r="X19" s="138"/>
      <c r="Y19" s="138"/>
      <c r="Z19" s="138"/>
    </row>
    <row r="20" customFormat="false" ht="15" hidden="false" customHeight="true" outlineLevel="0" collapsed="false">
      <c r="A20" s="103" t="s">
        <v>764</v>
      </c>
      <c r="B20" s="103"/>
      <c r="C20" s="135" t="s">
        <v>765</v>
      </c>
      <c r="D20" s="135"/>
      <c r="E20" s="135"/>
      <c r="F20" s="135"/>
      <c r="G20" s="103" t="s">
        <v>773</v>
      </c>
      <c r="H20" s="103"/>
      <c r="I20" s="103"/>
      <c r="J20" s="137"/>
      <c r="K20" s="129"/>
      <c r="L20" s="137"/>
      <c r="M20" s="137"/>
      <c r="N20" s="137"/>
      <c r="O20" s="137"/>
      <c r="P20" s="137"/>
      <c r="Q20" s="137"/>
      <c r="R20" s="137"/>
      <c r="S20" s="137"/>
      <c r="T20" s="137"/>
      <c r="U20" s="129"/>
      <c r="V20" s="137"/>
      <c r="W20" s="137"/>
      <c r="X20" s="137"/>
      <c r="Y20" s="137"/>
      <c r="Z20" s="137"/>
    </row>
    <row r="21" customFormat="false" ht="15" hidden="false" customHeight="true" outlineLevel="0" collapsed="false">
      <c r="A21" s="103" t="s">
        <v>767</v>
      </c>
      <c r="B21" s="103"/>
      <c r="C21" s="135" t="s">
        <v>768</v>
      </c>
      <c r="D21" s="135"/>
      <c r="E21" s="135"/>
      <c r="F21" s="135"/>
      <c r="G21" s="103" t="s">
        <v>774</v>
      </c>
      <c r="H21" s="103"/>
      <c r="I21" s="103"/>
      <c r="J21" s="136"/>
      <c r="K21" s="129"/>
      <c r="L21" s="137"/>
      <c r="M21" s="137"/>
      <c r="N21" s="137"/>
      <c r="O21" s="137"/>
      <c r="P21" s="137"/>
      <c r="Q21" s="137"/>
      <c r="R21" s="137"/>
      <c r="S21" s="137"/>
      <c r="T21" s="137"/>
      <c r="U21" s="129"/>
      <c r="V21" s="137"/>
      <c r="W21" s="137"/>
      <c r="X21" s="137"/>
      <c r="Y21" s="137"/>
      <c r="Z21" s="137"/>
    </row>
    <row r="22" customFormat="false" ht="15" hidden="false" customHeight="false" outlineLevel="0" collapsed="false">
      <c r="J22" s="129"/>
      <c r="K22" s="129"/>
      <c r="L22" s="129"/>
      <c r="M22" s="129"/>
      <c r="N22" s="129"/>
      <c r="O22" s="129"/>
      <c r="P22" s="129"/>
      <c r="Q22" s="129"/>
      <c r="R22" s="129"/>
      <c r="S22" s="129"/>
      <c r="T22" s="129"/>
      <c r="U22" s="129"/>
      <c r="V22" s="129"/>
      <c r="W22" s="129"/>
      <c r="X22" s="129"/>
      <c r="Y22" s="129"/>
      <c r="Z22" s="129"/>
    </row>
    <row r="23" customFormat="false" ht="15.75" hidden="false" customHeight="false" outlineLevel="0" collapsed="false"/>
    <row r="24" customFormat="false" ht="15" hidden="false" customHeight="false" outlineLevel="0" collapsed="false">
      <c r="A24" s="105"/>
      <c r="B24" s="106"/>
      <c r="C24" s="106"/>
      <c r="D24" s="106"/>
      <c r="E24" s="107"/>
      <c r="F24" s="108"/>
      <c r="G24" s="108"/>
      <c r="H24" s="198" t="s">
        <v>0</v>
      </c>
      <c r="I24" s="199" t="s">
        <v>1</v>
      </c>
    </row>
    <row r="25" customFormat="false" ht="15" hidden="false" customHeight="false" outlineLevel="0" collapsed="false">
      <c r="A25" s="111"/>
      <c r="B25" s="112"/>
      <c r="C25" s="112"/>
      <c r="D25" s="112"/>
      <c r="E25" s="113"/>
      <c r="F25" s="113"/>
      <c r="G25" s="113"/>
      <c r="H25" s="200" t="s">
        <v>2</v>
      </c>
      <c r="I25" s="201" t="n">
        <v>2018</v>
      </c>
    </row>
    <row r="26" customFormat="false" ht="15" hidden="false" customHeight="false" outlineLevel="0" collapsed="false">
      <c r="A26" s="111"/>
      <c r="B26" s="112"/>
      <c r="C26" s="112"/>
      <c r="D26" s="112"/>
      <c r="E26" s="113"/>
      <c r="F26" s="113"/>
      <c r="G26" s="113"/>
      <c r="H26" s="200" t="s">
        <v>3</v>
      </c>
      <c r="I26" s="202" t="s">
        <v>4</v>
      </c>
    </row>
    <row r="27" customFormat="false" ht="15.75" hidden="false" customHeight="false" outlineLevel="0" collapsed="false">
      <c r="A27" s="111"/>
      <c r="B27" s="112"/>
      <c r="C27" s="112"/>
      <c r="D27" s="112"/>
      <c r="E27" s="113"/>
      <c r="F27" s="113"/>
      <c r="G27" s="113"/>
      <c r="H27" s="203" t="s">
        <v>5</v>
      </c>
      <c r="I27" s="204" t="n">
        <v>1</v>
      </c>
    </row>
    <row r="28" customFormat="false" ht="15.75" hidden="false" customHeight="true" outlineLevel="0" collapsed="false">
      <c r="A28" s="205" t="s">
        <v>6</v>
      </c>
      <c r="B28" s="205"/>
      <c r="C28" s="205"/>
      <c r="D28" s="205"/>
      <c r="E28" s="205"/>
      <c r="F28" s="205"/>
      <c r="G28" s="205"/>
      <c r="H28" s="205"/>
      <c r="I28" s="205"/>
    </row>
    <row r="29" customFormat="false" ht="26.25" hidden="false" customHeight="false" outlineLevel="0" collapsed="false">
      <c r="A29" s="122"/>
      <c r="B29" s="122"/>
      <c r="C29" s="122"/>
      <c r="D29" s="122"/>
      <c r="E29" s="122"/>
      <c r="F29" s="122"/>
      <c r="G29" s="122"/>
      <c r="H29" s="122"/>
      <c r="I29" s="122"/>
    </row>
    <row r="30" customFormat="false" ht="27" hidden="false" customHeight="false" outlineLevel="0" collapsed="false">
      <c r="A30" s="122" t="s">
        <v>731</v>
      </c>
      <c r="B30" s="123" t="s">
        <v>789</v>
      </c>
      <c r="C30" s="123"/>
      <c r="D30" s="124"/>
      <c r="E30" s="125" t="s">
        <v>732</v>
      </c>
      <c r="F30" s="125"/>
      <c r="G30" s="126" t="s">
        <v>733</v>
      </c>
      <c r="H30" s="123"/>
      <c r="I30" s="123"/>
    </row>
    <row r="31" customFormat="false" ht="26.25" hidden="false" customHeight="false" outlineLevel="0" collapsed="false">
      <c r="A31" s="122"/>
      <c r="B31" s="122"/>
      <c r="C31" s="122"/>
      <c r="D31" s="122"/>
      <c r="E31" s="122"/>
      <c r="F31" s="122"/>
      <c r="G31" s="122"/>
      <c r="H31" s="122"/>
      <c r="I31" s="122"/>
    </row>
    <row r="32" customFormat="false" ht="15" hidden="false" customHeight="false" outlineLevel="0" collapsed="false">
      <c r="H32" s="127"/>
      <c r="I32" s="127"/>
    </row>
    <row r="33" customFormat="false" ht="18.75" hidden="false" customHeight="false" outlineLevel="0" collapsed="false">
      <c r="A33" s="128" t="s">
        <v>734</v>
      </c>
      <c r="B33" s="128" t="s">
        <v>735</v>
      </c>
      <c r="C33" s="128" t="s">
        <v>736</v>
      </c>
      <c r="D33" s="129"/>
      <c r="E33" s="129"/>
      <c r="F33" s="129"/>
      <c r="G33" s="129"/>
      <c r="H33" s="129"/>
    </row>
    <row r="34" customFormat="false" ht="15.75" hidden="false" customHeight="false" outlineLevel="0" collapsed="false"/>
    <row r="35" customFormat="false" ht="39" hidden="false" customHeight="false" outlineLevel="0" collapsed="false">
      <c r="A35" s="177" t="s">
        <v>8</v>
      </c>
      <c r="B35" s="177" t="s">
        <v>9</v>
      </c>
      <c r="C35" s="177" t="s">
        <v>10</v>
      </c>
      <c r="D35" s="177" t="s">
        <v>11</v>
      </c>
      <c r="E35" s="178" t="s">
        <v>12</v>
      </c>
      <c r="F35" s="178" t="s">
        <v>13</v>
      </c>
      <c r="G35" s="178" t="s">
        <v>14</v>
      </c>
      <c r="H35" s="179" t="s">
        <v>15</v>
      </c>
      <c r="I35" s="178" t="s">
        <v>16</v>
      </c>
    </row>
    <row r="36" customFormat="false" ht="71.25" hidden="false" customHeight="true" outlineLevel="0" collapsed="false">
      <c r="A36" s="69" t="s">
        <v>287</v>
      </c>
      <c r="B36" s="53" t="s">
        <v>288</v>
      </c>
      <c r="C36" s="29" t="s">
        <v>289</v>
      </c>
      <c r="D36" s="44" t="s">
        <v>131</v>
      </c>
      <c r="E36" s="45" t="s">
        <v>290</v>
      </c>
      <c r="F36" s="27" t="s">
        <v>291</v>
      </c>
      <c r="G36" s="42" t="s">
        <v>39</v>
      </c>
      <c r="H36" s="27" t="s">
        <v>292</v>
      </c>
      <c r="I36" s="206" t="s">
        <v>293</v>
      </c>
    </row>
    <row r="37" customFormat="false" ht="54" hidden="false" customHeight="true" outlineLevel="0" collapsed="false">
      <c r="A37" s="69" t="s">
        <v>294</v>
      </c>
      <c r="B37" s="53" t="s">
        <v>295</v>
      </c>
      <c r="C37" s="29" t="s">
        <v>296</v>
      </c>
      <c r="D37" s="44" t="s">
        <v>27</v>
      </c>
      <c r="E37" s="45" t="s">
        <v>290</v>
      </c>
      <c r="F37" s="27" t="s">
        <v>291</v>
      </c>
      <c r="G37" s="42" t="s">
        <v>39</v>
      </c>
      <c r="H37" s="27" t="s">
        <v>297</v>
      </c>
      <c r="I37" s="206" t="s">
        <v>293</v>
      </c>
    </row>
    <row r="38" customFormat="false" ht="54" hidden="false" customHeight="true" outlineLevel="0" collapsed="false">
      <c r="A38" s="69" t="s">
        <v>298</v>
      </c>
      <c r="B38" s="53" t="s">
        <v>299</v>
      </c>
      <c r="C38" s="29" t="s">
        <v>289</v>
      </c>
      <c r="D38" s="44" t="s">
        <v>131</v>
      </c>
      <c r="E38" s="45" t="s">
        <v>290</v>
      </c>
      <c r="F38" s="27" t="s">
        <v>291</v>
      </c>
      <c r="G38" s="42" t="s">
        <v>39</v>
      </c>
      <c r="H38" s="27" t="s">
        <v>297</v>
      </c>
      <c r="I38" s="206" t="s">
        <v>293</v>
      </c>
    </row>
    <row r="39" customFormat="false" ht="33.75" hidden="false" customHeight="false" outlineLevel="0" collapsed="false">
      <c r="A39" s="69" t="s">
        <v>300</v>
      </c>
      <c r="B39" s="28" t="s">
        <v>301</v>
      </c>
      <c r="C39" s="29" t="s">
        <v>302</v>
      </c>
      <c r="D39" s="44" t="s">
        <v>131</v>
      </c>
      <c r="E39" s="45" t="s">
        <v>303</v>
      </c>
      <c r="F39" s="27" t="s">
        <v>291</v>
      </c>
      <c r="G39" s="42" t="s">
        <v>39</v>
      </c>
      <c r="H39" s="27" t="s">
        <v>304</v>
      </c>
      <c r="I39" s="206" t="s">
        <v>293</v>
      </c>
    </row>
    <row r="40" customFormat="false" ht="33.75" hidden="false" customHeight="false" outlineLevel="0" collapsed="false">
      <c r="A40" s="69" t="s">
        <v>305</v>
      </c>
      <c r="B40" s="53" t="s">
        <v>306</v>
      </c>
      <c r="C40" s="29" t="s">
        <v>307</v>
      </c>
      <c r="D40" s="44" t="s">
        <v>27</v>
      </c>
      <c r="E40" s="45" t="s">
        <v>308</v>
      </c>
      <c r="F40" s="27" t="s">
        <v>291</v>
      </c>
      <c r="G40" s="42" t="s">
        <v>216</v>
      </c>
      <c r="H40" s="27" t="s">
        <v>309</v>
      </c>
      <c r="I40" s="206" t="s">
        <v>293</v>
      </c>
    </row>
    <row r="41" customFormat="false" ht="62.25" hidden="false" customHeight="true" outlineLevel="0" collapsed="false">
      <c r="A41" s="69" t="s">
        <v>310</v>
      </c>
      <c r="B41" s="28" t="s">
        <v>311</v>
      </c>
      <c r="C41" s="29" t="s">
        <v>312</v>
      </c>
      <c r="D41" s="44" t="s">
        <v>153</v>
      </c>
      <c r="E41" s="45" t="s">
        <v>313</v>
      </c>
      <c r="F41" s="27" t="s">
        <v>291</v>
      </c>
      <c r="G41" s="42" t="s">
        <v>39</v>
      </c>
      <c r="H41" s="27" t="s">
        <v>309</v>
      </c>
      <c r="I41" s="206" t="s">
        <v>293</v>
      </c>
    </row>
    <row r="42" customFormat="false" ht="75" hidden="false" customHeight="true" outlineLevel="0" collapsed="false">
      <c r="A42" s="69" t="s">
        <v>314</v>
      </c>
      <c r="B42" s="53" t="s">
        <v>315</v>
      </c>
      <c r="C42" s="29" t="s">
        <v>307</v>
      </c>
      <c r="D42" s="44" t="s">
        <v>27</v>
      </c>
      <c r="E42" s="45" t="s">
        <v>308</v>
      </c>
      <c r="F42" s="27" t="s">
        <v>291</v>
      </c>
      <c r="G42" s="42" t="s">
        <v>39</v>
      </c>
      <c r="H42" s="27" t="s">
        <v>309</v>
      </c>
      <c r="I42" s="206" t="s">
        <v>293</v>
      </c>
    </row>
    <row r="43" customFormat="false" ht="24" hidden="false" customHeight="false" outlineLevel="0" collapsed="false">
      <c r="A43" s="69" t="s">
        <v>316</v>
      </c>
      <c r="B43" s="28" t="s">
        <v>317</v>
      </c>
      <c r="C43" s="29" t="s">
        <v>318</v>
      </c>
      <c r="D43" s="44" t="s">
        <v>27</v>
      </c>
      <c r="E43" s="45" t="s">
        <v>319</v>
      </c>
      <c r="F43" s="27" t="s">
        <v>291</v>
      </c>
      <c r="G43" s="42" t="s">
        <v>39</v>
      </c>
      <c r="H43" s="27" t="s">
        <v>309</v>
      </c>
      <c r="I43" s="206" t="s">
        <v>320</v>
      </c>
    </row>
    <row r="44" customFormat="false" ht="24" hidden="false" customHeight="false" outlineLevel="0" collapsed="false">
      <c r="A44" s="69" t="s">
        <v>321</v>
      </c>
      <c r="B44" s="28" t="s">
        <v>322</v>
      </c>
      <c r="C44" s="29" t="s">
        <v>167</v>
      </c>
      <c r="D44" s="44" t="s">
        <v>131</v>
      </c>
      <c r="E44" s="45" t="s">
        <v>323</v>
      </c>
      <c r="F44" s="27" t="s">
        <v>291</v>
      </c>
      <c r="G44" s="42" t="s">
        <v>39</v>
      </c>
      <c r="H44" s="27" t="s">
        <v>309</v>
      </c>
      <c r="I44" s="206" t="s">
        <v>320</v>
      </c>
    </row>
    <row r="45" customFormat="false" ht="15" hidden="false" customHeight="false" outlineLevel="0" collapsed="false">
      <c r="A45" s="134" t="s">
        <v>760</v>
      </c>
    </row>
    <row r="46" customFormat="false" ht="15.75" hidden="false" customHeight="false" outlineLevel="0" collapsed="false"/>
    <row r="47" customFormat="false" ht="15" hidden="false" customHeight="true" outlineLevel="0" collapsed="false">
      <c r="A47" s="207" t="s">
        <v>761</v>
      </c>
      <c r="B47" s="207"/>
      <c r="C47" s="208" t="s">
        <v>762</v>
      </c>
      <c r="D47" s="208"/>
      <c r="E47" s="208"/>
      <c r="F47" s="208"/>
      <c r="G47" s="209" t="s">
        <v>772</v>
      </c>
      <c r="H47" s="209"/>
      <c r="I47" s="209"/>
    </row>
    <row r="48" customFormat="false" ht="15" hidden="false" customHeight="true" outlineLevel="0" collapsed="false">
      <c r="A48" s="210" t="s">
        <v>764</v>
      </c>
      <c r="B48" s="210"/>
      <c r="C48" s="211" t="s">
        <v>765</v>
      </c>
      <c r="D48" s="211"/>
      <c r="E48" s="211"/>
      <c r="F48" s="211"/>
      <c r="G48" s="212" t="s">
        <v>773</v>
      </c>
      <c r="H48" s="212"/>
      <c r="I48" s="212"/>
    </row>
    <row r="49" customFormat="false" ht="15.75" hidden="false" customHeight="true" outlineLevel="0" collapsed="false">
      <c r="A49" s="213" t="s">
        <v>767</v>
      </c>
      <c r="B49" s="213"/>
      <c r="C49" s="214" t="s">
        <v>768</v>
      </c>
      <c r="D49" s="214"/>
      <c r="E49" s="214"/>
      <c r="F49" s="214"/>
      <c r="G49" s="215" t="s">
        <v>774</v>
      </c>
      <c r="H49" s="215"/>
      <c r="I49" s="215"/>
    </row>
  </sheetData>
  <mergeCells count="20">
    <mergeCell ref="A5:I5"/>
    <mergeCell ref="A19:B19"/>
    <mergeCell ref="C19:F19"/>
    <mergeCell ref="G19:I19"/>
    <mergeCell ref="A20:B20"/>
    <mergeCell ref="C20:F20"/>
    <mergeCell ref="G20:I20"/>
    <mergeCell ref="A21:B21"/>
    <mergeCell ref="C21:F21"/>
    <mergeCell ref="G21:I21"/>
    <mergeCell ref="A28:I28"/>
    <mergeCell ref="A47:B47"/>
    <mergeCell ref="C47:F47"/>
    <mergeCell ref="G47:I47"/>
    <mergeCell ref="A48:B48"/>
    <mergeCell ref="C48:F48"/>
    <mergeCell ref="G48:I48"/>
    <mergeCell ref="A49:B49"/>
    <mergeCell ref="C49:F49"/>
    <mergeCell ref="G49:I49"/>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324</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44.25" hidden="false" customHeight="true" outlineLevel="0" collapsed="false">
      <c r="A13" s="27" t="s">
        <v>325</v>
      </c>
      <c r="B13" s="183" t="s">
        <v>255</v>
      </c>
      <c r="C13" s="29" t="s">
        <v>36</v>
      </c>
      <c r="D13" s="44" t="s">
        <v>160</v>
      </c>
      <c r="E13" s="41" t="s">
        <v>285</v>
      </c>
      <c r="F13" s="27" t="s">
        <v>286</v>
      </c>
      <c r="G13" s="42" t="s">
        <v>39</v>
      </c>
      <c r="H13" s="42" t="s">
        <v>126</v>
      </c>
      <c r="I13" s="42" t="s">
        <v>127</v>
      </c>
    </row>
    <row r="14" customFormat="false" ht="57" hidden="false" customHeight="true" outlineLevel="0" collapsed="false">
      <c r="A14" s="27" t="s">
        <v>326</v>
      </c>
      <c r="B14" s="183" t="s">
        <v>327</v>
      </c>
      <c r="C14" s="29" t="s">
        <v>328</v>
      </c>
      <c r="D14" s="44" t="s">
        <v>131</v>
      </c>
      <c r="E14" s="41" t="s">
        <v>329</v>
      </c>
      <c r="F14" s="27" t="s">
        <v>286</v>
      </c>
      <c r="G14" s="42" t="s">
        <v>330</v>
      </c>
      <c r="H14" s="42" t="s">
        <v>331</v>
      </c>
      <c r="I14" s="42" t="s">
        <v>245</v>
      </c>
    </row>
    <row r="15" customFormat="false" ht="46.5" hidden="false" customHeight="true" outlineLevel="0" collapsed="false">
      <c r="A15" s="41" t="s">
        <v>332</v>
      </c>
      <c r="B15" s="183" t="s">
        <v>333</v>
      </c>
      <c r="C15" s="29" t="s">
        <v>334</v>
      </c>
      <c r="D15" s="41" t="s">
        <v>180</v>
      </c>
      <c r="E15" s="27" t="s">
        <v>335</v>
      </c>
      <c r="F15" s="27" t="s">
        <v>286</v>
      </c>
      <c r="G15" s="42" t="s">
        <v>46</v>
      </c>
      <c r="H15" s="42" t="s">
        <v>184</v>
      </c>
      <c r="I15" s="27" t="s">
        <v>336</v>
      </c>
    </row>
    <row r="16" customFormat="false" ht="48.75" hidden="false" customHeight="true" outlineLevel="0" collapsed="false">
      <c r="A16" s="44" t="s">
        <v>337</v>
      </c>
      <c r="B16" s="142" t="s">
        <v>338</v>
      </c>
      <c r="C16" s="29" t="s">
        <v>339</v>
      </c>
      <c r="D16" s="44" t="s">
        <v>153</v>
      </c>
      <c r="E16" s="63" t="s">
        <v>340</v>
      </c>
      <c r="F16" s="27" t="s">
        <v>286</v>
      </c>
      <c r="G16" s="42" t="s">
        <v>330</v>
      </c>
      <c r="H16" s="42" t="s">
        <v>236</v>
      </c>
      <c r="I16" s="42" t="s">
        <v>341</v>
      </c>
    </row>
    <row r="17" customFormat="false" ht="54.75" hidden="false" customHeight="true" outlineLevel="0" collapsed="false">
      <c r="A17" s="41" t="s">
        <v>342</v>
      </c>
      <c r="B17" s="142" t="s">
        <v>343</v>
      </c>
      <c r="C17" s="27" t="s">
        <v>61</v>
      </c>
      <c r="D17" s="44" t="s">
        <v>131</v>
      </c>
      <c r="E17" s="41" t="s">
        <v>344</v>
      </c>
      <c r="F17" s="27" t="s">
        <v>286</v>
      </c>
      <c r="G17" s="42" t="s">
        <v>216</v>
      </c>
      <c r="H17" s="42" t="s">
        <v>197</v>
      </c>
      <c r="I17" s="42" t="s">
        <v>345</v>
      </c>
    </row>
    <row r="18" customFormat="false" ht="45" hidden="false" customHeight="true" outlineLevel="0" collapsed="false">
      <c r="A18" s="41" t="s">
        <v>346</v>
      </c>
      <c r="B18" s="142" t="s">
        <v>347</v>
      </c>
      <c r="C18" s="27" t="s">
        <v>348</v>
      </c>
      <c r="D18" s="44" t="s">
        <v>160</v>
      </c>
      <c r="E18" s="41" t="s">
        <v>349</v>
      </c>
      <c r="F18" s="27" t="s">
        <v>286</v>
      </c>
      <c r="G18" s="42" t="s">
        <v>216</v>
      </c>
      <c r="H18" s="42" t="s">
        <v>197</v>
      </c>
      <c r="I18" s="42" t="s">
        <v>293</v>
      </c>
    </row>
    <row r="19" customFormat="false" ht="15" hidden="false" customHeight="false" outlineLevel="0" collapsed="false">
      <c r="A19" s="71"/>
      <c r="B19" s="141"/>
      <c r="C19" s="31"/>
      <c r="D19" s="57"/>
      <c r="E19" s="50"/>
      <c r="F19" s="31"/>
      <c r="G19" s="32"/>
      <c r="H19" s="32"/>
      <c r="I19" s="32"/>
    </row>
    <row r="20" customFormat="false" ht="15" hidden="false" customHeight="false" outlineLevel="0" collapsed="false">
      <c r="A20" s="46"/>
      <c r="B20" s="141"/>
      <c r="C20" s="31"/>
      <c r="D20" s="57"/>
      <c r="E20" s="50"/>
      <c r="F20" s="31"/>
      <c r="G20" s="32"/>
      <c r="H20" s="32"/>
      <c r="I20" s="32"/>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50"/>
      <c r="F23" s="31"/>
      <c r="G23" s="32"/>
      <c r="H23" s="32"/>
      <c r="I23" s="32"/>
    </row>
    <row r="24" customFormat="false" ht="15" hidden="false" customHeight="false" outlineLevel="0" collapsed="false">
      <c r="A24" s="46"/>
      <c r="B24" s="141"/>
      <c r="C24" s="31"/>
      <c r="D24" s="57"/>
      <c r="E24" s="141"/>
      <c r="F24" s="31"/>
      <c r="G24" s="32"/>
      <c r="H24" s="143"/>
      <c r="I24" s="32"/>
    </row>
    <row r="25" customFormat="false" ht="15" hidden="false" customHeight="false" outlineLevel="0" collapsed="false">
      <c r="A25" s="46"/>
      <c r="B25" s="141"/>
      <c r="C25" s="31"/>
      <c r="D25" s="57"/>
      <c r="E25" s="141"/>
      <c r="F25" s="31"/>
      <c r="G25" s="143"/>
      <c r="H25" s="32"/>
      <c r="I25" s="32"/>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71"/>
      <c r="B28" s="71"/>
      <c r="C28" s="71"/>
      <c r="D28" s="71"/>
      <c r="E28" s="71"/>
      <c r="F28" s="71"/>
      <c r="G28" s="71"/>
      <c r="H28" s="71"/>
      <c r="I28" s="71"/>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36"/>
      <c r="K31" s="129"/>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37"/>
      <c r="K32" s="129"/>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36"/>
      <c r="K33" s="129"/>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31.2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216" t="s">
        <v>6</v>
      </c>
      <c r="B5" s="216"/>
      <c r="C5" s="216"/>
      <c r="D5" s="216"/>
      <c r="E5" s="216"/>
      <c r="F5" s="216"/>
      <c r="G5" s="216"/>
      <c r="H5" s="216"/>
      <c r="I5" s="216"/>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350</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63" hidden="false" customHeight="true" outlineLevel="0" collapsed="false">
      <c r="A12" s="130" t="s">
        <v>8</v>
      </c>
      <c r="B12" s="130" t="s">
        <v>9</v>
      </c>
      <c r="C12" s="130" t="s">
        <v>10</v>
      </c>
      <c r="D12" s="130" t="s">
        <v>11</v>
      </c>
      <c r="E12" s="131" t="s">
        <v>12</v>
      </c>
      <c r="F12" s="131" t="s">
        <v>13</v>
      </c>
      <c r="G12" s="131" t="s">
        <v>14</v>
      </c>
      <c r="H12" s="132" t="s">
        <v>15</v>
      </c>
      <c r="I12" s="131" t="s">
        <v>16</v>
      </c>
    </row>
    <row r="13" customFormat="false" ht="30" hidden="false" customHeight="true" outlineLevel="0" collapsed="false">
      <c r="A13" s="27" t="s">
        <v>351</v>
      </c>
      <c r="B13" s="142" t="s">
        <v>352</v>
      </c>
      <c r="C13" s="29" t="s">
        <v>353</v>
      </c>
      <c r="D13" s="46" t="s">
        <v>153</v>
      </c>
      <c r="E13" s="41" t="s">
        <v>354</v>
      </c>
      <c r="F13" s="27" t="s">
        <v>355</v>
      </c>
      <c r="G13" s="42" t="s">
        <v>209</v>
      </c>
      <c r="H13" s="42" t="s">
        <v>155</v>
      </c>
      <c r="I13" s="42" t="s">
        <v>156</v>
      </c>
    </row>
    <row r="14" customFormat="false" ht="33" hidden="false" customHeight="true" outlineLevel="0" collapsed="false">
      <c r="A14" s="27" t="s">
        <v>356</v>
      </c>
      <c r="B14" s="142" t="s">
        <v>357</v>
      </c>
      <c r="C14" s="29" t="s">
        <v>36</v>
      </c>
      <c r="D14" s="46" t="s">
        <v>160</v>
      </c>
      <c r="E14" s="41" t="s">
        <v>354</v>
      </c>
      <c r="F14" s="27" t="s">
        <v>355</v>
      </c>
      <c r="G14" s="42" t="s">
        <v>39</v>
      </c>
      <c r="H14" s="42" t="s">
        <v>126</v>
      </c>
      <c r="I14" s="42" t="s">
        <v>127</v>
      </c>
    </row>
    <row r="15" customFormat="false" ht="43.5" hidden="false" customHeight="true" outlineLevel="0" collapsed="false">
      <c r="A15" s="27" t="s">
        <v>358</v>
      </c>
      <c r="B15" s="142" t="s">
        <v>359</v>
      </c>
      <c r="C15" s="29" t="s">
        <v>360</v>
      </c>
      <c r="D15" s="46" t="s">
        <v>27</v>
      </c>
      <c r="E15" s="41" t="s">
        <v>361</v>
      </c>
      <c r="F15" s="27" t="s">
        <v>355</v>
      </c>
      <c r="G15" s="42" t="s">
        <v>107</v>
      </c>
      <c r="H15" s="42" t="s">
        <v>362</v>
      </c>
      <c r="I15" s="27" t="s">
        <v>363</v>
      </c>
    </row>
    <row r="16" customFormat="false" ht="51.75" hidden="false" customHeight="true" outlineLevel="0" collapsed="false">
      <c r="A16" s="27" t="s">
        <v>364</v>
      </c>
      <c r="B16" s="142" t="s">
        <v>365</v>
      </c>
      <c r="C16" s="29" t="s">
        <v>366</v>
      </c>
      <c r="D16" s="56" t="s">
        <v>367</v>
      </c>
      <c r="E16" s="41" t="s">
        <v>368</v>
      </c>
      <c r="F16" s="27" t="s">
        <v>355</v>
      </c>
      <c r="G16" s="42" t="s">
        <v>107</v>
      </c>
      <c r="H16" s="42" t="s">
        <v>362</v>
      </c>
      <c r="I16" s="42" t="s">
        <v>369</v>
      </c>
    </row>
    <row r="17" customFormat="false" ht="48" hidden="false" customHeight="true" outlineLevel="0" collapsed="false">
      <c r="A17" s="27" t="s">
        <v>370</v>
      </c>
      <c r="B17" s="142" t="s">
        <v>371</v>
      </c>
      <c r="C17" s="29" t="s">
        <v>360</v>
      </c>
      <c r="D17" s="46" t="s">
        <v>153</v>
      </c>
      <c r="E17" s="41" t="s">
        <v>372</v>
      </c>
      <c r="F17" s="27" t="s">
        <v>355</v>
      </c>
      <c r="G17" s="42" t="s">
        <v>107</v>
      </c>
      <c r="H17" s="42" t="s">
        <v>85</v>
      </c>
      <c r="I17" s="42" t="s">
        <v>369</v>
      </c>
      <c r="J17" s="182"/>
      <c r="K17" s="129"/>
    </row>
    <row r="18" customFormat="false" ht="42.75" hidden="false" customHeight="true" outlineLevel="0" collapsed="false">
      <c r="A18" s="27" t="s">
        <v>373</v>
      </c>
      <c r="B18" s="142" t="s">
        <v>374</v>
      </c>
      <c r="C18" s="29" t="s">
        <v>375</v>
      </c>
      <c r="D18" s="46" t="s">
        <v>160</v>
      </c>
      <c r="E18" s="41" t="s">
        <v>376</v>
      </c>
      <c r="F18" s="27" t="s">
        <v>355</v>
      </c>
      <c r="G18" s="42" t="s">
        <v>107</v>
      </c>
      <c r="H18" s="42" t="s">
        <v>85</v>
      </c>
      <c r="I18" s="42" t="s">
        <v>369</v>
      </c>
    </row>
    <row r="19" customFormat="false" ht="42" hidden="false" customHeight="true" outlineLevel="0" collapsed="false">
      <c r="A19" s="27" t="s">
        <v>377</v>
      </c>
      <c r="B19" s="142" t="s">
        <v>378</v>
      </c>
      <c r="C19" s="29" t="s">
        <v>375</v>
      </c>
      <c r="D19" s="46" t="s">
        <v>153</v>
      </c>
      <c r="E19" s="41" t="s">
        <v>379</v>
      </c>
      <c r="F19" s="27" t="s">
        <v>355</v>
      </c>
      <c r="G19" s="42" t="s">
        <v>107</v>
      </c>
      <c r="H19" s="42" t="s">
        <v>85</v>
      </c>
      <c r="I19" s="42" t="s">
        <v>369</v>
      </c>
    </row>
    <row r="20" customFormat="false" ht="72" hidden="false" customHeight="true" outlineLevel="0" collapsed="false">
      <c r="A20" s="27" t="s">
        <v>380</v>
      </c>
      <c r="B20" s="142" t="s">
        <v>791</v>
      </c>
      <c r="C20" s="29" t="s">
        <v>382</v>
      </c>
      <c r="D20" s="46" t="s">
        <v>180</v>
      </c>
      <c r="E20" s="41" t="s">
        <v>383</v>
      </c>
      <c r="F20" s="27" t="s">
        <v>384</v>
      </c>
      <c r="G20" s="42" t="s">
        <v>39</v>
      </c>
      <c r="H20" s="42" t="s">
        <v>184</v>
      </c>
      <c r="I20" s="27" t="s">
        <v>336</v>
      </c>
    </row>
    <row r="21" customFormat="false" ht="46.5" hidden="false" customHeight="true" outlineLevel="0" collapsed="false">
      <c r="A21" s="27" t="s">
        <v>385</v>
      </c>
      <c r="B21" s="142" t="s">
        <v>386</v>
      </c>
      <c r="C21" s="29" t="s">
        <v>36</v>
      </c>
      <c r="D21" s="46" t="s">
        <v>131</v>
      </c>
      <c r="E21" s="41" t="s">
        <v>387</v>
      </c>
      <c r="F21" s="27" t="s">
        <v>355</v>
      </c>
      <c r="G21" s="42" t="s">
        <v>39</v>
      </c>
      <c r="H21" s="42" t="s">
        <v>126</v>
      </c>
      <c r="I21" s="27" t="s">
        <v>127</v>
      </c>
    </row>
    <row r="22" customFormat="false" ht="48.75" hidden="false" customHeight="true" outlineLevel="0" collapsed="false">
      <c r="A22" s="27" t="s">
        <v>388</v>
      </c>
      <c r="B22" s="142" t="s">
        <v>389</v>
      </c>
      <c r="C22" s="29" t="s">
        <v>36</v>
      </c>
      <c r="D22" s="46" t="s">
        <v>131</v>
      </c>
      <c r="E22" s="41" t="s">
        <v>387</v>
      </c>
      <c r="F22" s="27" t="s">
        <v>355</v>
      </c>
      <c r="G22" s="42" t="s">
        <v>39</v>
      </c>
      <c r="H22" s="42" t="s">
        <v>126</v>
      </c>
      <c r="I22" s="27" t="s">
        <v>127</v>
      </c>
    </row>
    <row r="23" customFormat="false" ht="36" hidden="false" customHeight="false" outlineLevel="0" collapsed="false">
      <c r="A23" s="27" t="s">
        <v>390</v>
      </c>
      <c r="B23" s="142" t="s">
        <v>391</v>
      </c>
      <c r="C23" s="29" t="s">
        <v>392</v>
      </c>
      <c r="D23" s="46" t="s">
        <v>131</v>
      </c>
      <c r="E23" s="41" t="s">
        <v>393</v>
      </c>
      <c r="F23" s="27" t="s">
        <v>355</v>
      </c>
      <c r="G23" s="42" t="s">
        <v>212</v>
      </c>
      <c r="H23" s="42" t="s">
        <v>394</v>
      </c>
      <c r="I23" s="27" t="s">
        <v>395</v>
      </c>
    </row>
    <row r="24" customFormat="false" ht="15" hidden="false" customHeight="false" outlineLevel="0" collapsed="false">
      <c r="A24" s="27"/>
      <c r="B24" s="142"/>
      <c r="C24" s="29"/>
      <c r="D24" s="46"/>
      <c r="E24" s="41"/>
      <c r="F24" s="27"/>
      <c r="G24" s="42"/>
      <c r="H24" s="42"/>
      <c r="I24" s="27"/>
    </row>
    <row r="25" customFormat="false" ht="15" hidden="false" customHeight="false" outlineLevel="0" collapsed="false">
      <c r="A25" s="27"/>
      <c r="B25" s="142"/>
      <c r="C25" s="29"/>
      <c r="D25" s="46"/>
      <c r="E25" s="41"/>
      <c r="F25" s="27"/>
      <c r="G25" s="42"/>
      <c r="H25" s="42"/>
      <c r="I25" s="27"/>
    </row>
    <row r="26" customFormat="false" ht="15" hidden="false" customHeight="false" outlineLevel="0" collapsed="false">
      <c r="A26" s="27"/>
      <c r="B26" s="142"/>
      <c r="C26" s="29"/>
      <c r="D26" s="46"/>
      <c r="E26" s="41"/>
      <c r="F26" s="27"/>
      <c r="G26" s="42"/>
      <c r="H26" s="42"/>
      <c r="I26" s="27"/>
    </row>
    <row r="27" customFormat="false" ht="15" hidden="false" customHeight="false" outlineLevel="0" collapsed="false">
      <c r="A27" s="27"/>
      <c r="B27" s="142"/>
      <c r="C27" s="29"/>
      <c r="D27" s="46"/>
      <c r="E27" s="41"/>
      <c r="F27" s="27"/>
      <c r="G27" s="42"/>
      <c r="H27" s="42"/>
      <c r="I27" s="27"/>
    </row>
    <row r="28" customFormat="false" ht="15" hidden="false" customHeight="false" outlineLevel="0" collapsed="false">
      <c r="A28" s="27"/>
      <c r="B28" s="142"/>
      <c r="C28" s="29"/>
      <c r="D28" s="46"/>
      <c r="E28" s="41"/>
      <c r="F28" s="27"/>
      <c r="G28" s="42"/>
      <c r="H28" s="42"/>
      <c r="I28" s="27"/>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36"/>
      <c r="K31" s="129"/>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37"/>
      <c r="K32" s="129"/>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36"/>
      <c r="K33" s="129"/>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A42" activeCellId="0" sqref="A42:I42"/>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41.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0" width="20.12"/>
    <col collapsed="false" customWidth="true" hidden="false" outlineLevel="0" max="9" min="9" style="2" width="23.61"/>
  </cols>
  <sheetData>
    <row r="1" customFormat="false" ht="15" hidden="false" customHeight="false" outlineLevel="0" collapsed="false">
      <c r="A1" s="149"/>
      <c r="B1" s="150"/>
      <c r="C1" s="150"/>
      <c r="D1" s="106"/>
      <c r="E1" s="217"/>
      <c r="F1" s="152"/>
      <c r="G1" s="109"/>
      <c r="H1" s="77" t="s">
        <v>0</v>
      </c>
      <c r="I1" s="77" t="s">
        <v>1</v>
      </c>
    </row>
    <row r="2" customFormat="false" ht="15" hidden="false" customHeight="false" outlineLevel="0" collapsed="false">
      <c r="A2" s="153"/>
      <c r="B2" s="154"/>
      <c r="C2" s="154"/>
      <c r="D2" s="112"/>
      <c r="E2" s="155"/>
      <c r="F2" s="156"/>
      <c r="G2" s="114"/>
      <c r="H2" s="77" t="s">
        <v>2</v>
      </c>
      <c r="I2" s="78" t="n">
        <v>2018</v>
      </c>
    </row>
    <row r="3" customFormat="false" ht="15" hidden="false" customHeight="false" outlineLevel="0" collapsed="false">
      <c r="A3" s="153"/>
      <c r="B3" s="154"/>
      <c r="C3" s="154"/>
      <c r="D3" s="112"/>
      <c r="E3" s="155"/>
      <c r="F3" s="156"/>
      <c r="G3" s="114"/>
      <c r="H3" s="77" t="s">
        <v>3</v>
      </c>
      <c r="I3" s="77" t="s">
        <v>4</v>
      </c>
    </row>
    <row r="4" customFormat="false" ht="15" hidden="false" customHeight="true" outlineLevel="0" collapsed="false">
      <c r="A4" s="157"/>
      <c r="B4" s="158"/>
      <c r="C4" s="158"/>
      <c r="D4" s="117"/>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22"/>
      <c r="I6" s="161"/>
    </row>
    <row r="7" customFormat="false" ht="53.25" hidden="false" customHeight="true" outlineLevel="0" collapsed="false">
      <c r="A7" s="161" t="s">
        <v>731</v>
      </c>
      <c r="B7" s="162" t="s">
        <v>792</v>
      </c>
      <c r="C7" s="162"/>
      <c r="D7" s="124"/>
      <c r="E7" s="163" t="s">
        <v>732</v>
      </c>
      <c r="F7" s="163"/>
      <c r="G7" s="123"/>
      <c r="H7" s="123"/>
      <c r="I7" s="162"/>
    </row>
    <row r="8" customFormat="false" ht="14.25" hidden="false" customHeight="true" outlineLevel="0" collapsed="false">
      <c r="A8" s="161"/>
      <c r="B8" s="161"/>
      <c r="C8" s="161"/>
      <c r="D8" s="122"/>
      <c r="E8" s="161"/>
      <c r="F8" s="161"/>
      <c r="G8" s="122"/>
      <c r="H8" s="122"/>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29"/>
      <c r="E10" s="165"/>
      <c r="F10" s="166"/>
      <c r="G10" s="129"/>
      <c r="H10" s="129"/>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customFormat="false" ht="32.1" hidden="false" customHeight="true" outlineLevel="0" collapsed="false">
      <c r="A13" s="56" t="s">
        <v>453</v>
      </c>
      <c r="B13" s="73" t="s">
        <v>454</v>
      </c>
      <c r="C13" s="62" t="s">
        <v>455</v>
      </c>
      <c r="D13" s="46" t="s">
        <v>89</v>
      </c>
      <c r="E13" s="62" t="s">
        <v>106</v>
      </c>
      <c r="F13" s="62" t="s">
        <v>456</v>
      </c>
      <c r="G13" s="61" t="s">
        <v>457</v>
      </c>
      <c r="H13" s="61" t="s">
        <v>458</v>
      </c>
      <c r="I13" s="62" t="s">
        <v>459</v>
      </c>
    </row>
    <row r="14" customFormat="false" ht="32.1" hidden="false" customHeight="true" outlineLevel="0" collapsed="false">
      <c r="A14" s="56" t="s">
        <v>453</v>
      </c>
      <c r="B14" s="73" t="s">
        <v>454</v>
      </c>
      <c r="C14" s="62" t="s">
        <v>460</v>
      </c>
      <c r="D14" s="46" t="s">
        <v>83</v>
      </c>
      <c r="E14" s="62" t="s">
        <v>106</v>
      </c>
      <c r="F14" s="62" t="s">
        <v>456</v>
      </c>
      <c r="G14" s="61" t="s">
        <v>192</v>
      </c>
      <c r="H14" s="61" t="s">
        <v>461</v>
      </c>
      <c r="I14" s="62" t="s">
        <v>462</v>
      </c>
    </row>
    <row r="15" customFormat="false" ht="38.25" hidden="false" customHeight="false" outlineLevel="0" collapsed="false">
      <c r="A15" s="56" t="s">
        <v>463</v>
      </c>
      <c r="B15" s="73" t="s">
        <v>464</v>
      </c>
      <c r="C15" s="62" t="s">
        <v>460</v>
      </c>
      <c r="D15" s="46" t="s">
        <v>465</v>
      </c>
      <c r="E15" s="62" t="s">
        <v>117</v>
      </c>
      <c r="F15" s="62" t="s">
        <v>456</v>
      </c>
      <c r="G15" s="61" t="s">
        <v>466</v>
      </c>
      <c r="H15" s="61" t="s">
        <v>461</v>
      </c>
      <c r="I15" s="62" t="s">
        <v>462</v>
      </c>
    </row>
    <row r="16" customFormat="false" ht="38.25" hidden="false" customHeight="false" outlineLevel="0" collapsed="false">
      <c r="A16" s="56" t="s">
        <v>467</v>
      </c>
      <c r="B16" s="73" t="s">
        <v>468</v>
      </c>
      <c r="C16" s="62" t="s">
        <v>61</v>
      </c>
      <c r="D16" s="46" t="s">
        <v>465</v>
      </c>
      <c r="E16" s="62" t="s">
        <v>106</v>
      </c>
      <c r="F16" s="62" t="s">
        <v>456</v>
      </c>
      <c r="G16" s="61" t="s">
        <v>192</v>
      </c>
      <c r="H16" s="61" t="s">
        <v>461</v>
      </c>
      <c r="I16" s="62" t="s">
        <v>462</v>
      </c>
    </row>
    <row r="17" customFormat="false" ht="46.5" hidden="false" customHeight="true" outlineLevel="0" collapsed="false">
      <c r="A17" s="56" t="s">
        <v>469</v>
      </c>
      <c r="B17" s="73" t="s">
        <v>470</v>
      </c>
      <c r="C17" s="62" t="s">
        <v>455</v>
      </c>
      <c r="D17" s="46" t="s">
        <v>62</v>
      </c>
      <c r="E17" s="62" t="s">
        <v>471</v>
      </c>
      <c r="F17" s="62" t="s">
        <v>472</v>
      </c>
      <c r="G17" s="61" t="s">
        <v>473</v>
      </c>
      <c r="H17" s="61" t="s">
        <v>473</v>
      </c>
      <c r="I17" s="62"/>
    </row>
    <row r="18" customFormat="false" ht="15" hidden="false" customHeight="false" outlineLevel="0" collapsed="false">
      <c r="A18" s="56" t="s">
        <v>474</v>
      </c>
      <c r="B18" s="73" t="s">
        <v>475</v>
      </c>
      <c r="C18" s="62" t="s">
        <v>476</v>
      </c>
      <c r="D18" s="46" t="s">
        <v>62</v>
      </c>
      <c r="E18" s="62" t="s">
        <v>477</v>
      </c>
      <c r="F18" s="62" t="s">
        <v>472</v>
      </c>
      <c r="G18" s="61" t="s">
        <v>473</v>
      </c>
      <c r="H18" s="61" t="s">
        <v>473</v>
      </c>
      <c r="I18" s="62" t="s">
        <v>462</v>
      </c>
    </row>
    <row r="19" s="218" customFormat="true" ht="25.5" hidden="false" customHeight="false" outlineLevel="0" collapsed="false">
      <c r="A19" s="56" t="s">
        <v>478</v>
      </c>
      <c r="B19" s="73" t="s">
        <v>479</v>
      </c>
      <c r="C19" s="62" t="s">
        <v>480</v>
      </c>
      <c r="D19" s="46" t="s">
        <v>83</v>
      </c>
      <c r="E19" s="62" t="s">
        <v>481</v>
      </c>
      <c r="F19" s="62" t="s">
        <v>482</v>
      </c>
      <c r="G19" s="61" t="s">
        <v>224</v>
      </c>
      <c r="H19" s="61" t="s">
        <v>473</v>
      </c>
      <c r="I19" s="62" t="s">
        <v>462</v>
      </c>
    </row>
    <row r="20" customFormat="false" ht="25.5" hidden="false" customHeight="false" outlineLevel="0" collapsed="false">
      <c r="A20" s="56" t="s">
        <v>483</v>
      </c>
      <c r="B20" s="73" t="s">
        <v>484</v>
      </c>
      <c r="C20" s="62" t="s">
        <v>61</v>
      </c>
      <c r="D20" s="46" t="s">
        <v>89</v>
      </c>
      <c r="E20" s="62" t="s">
        <v>485</v>
      </c>
      <c r="F20" s="62" t="s">
        <v>482</v>
      </c>
      <c r="G20" s="61" t="s">
        <v>486</v>
      </c>
      <c r="H20" s="61" t="s">
        <v>487</v>
      </c>
      <c r="I20" s="62" t="s">
        <v>462</v>
      </c>
    </row>
    <row r="21" customFormat="false" ht="32.1" hidden="false" customHeight="true" outlineLevel="0" collapsed="false">
      <c r="A21" s="56" t="s">
        <v>488</v>
      </c>
      <c r="B21" s="73" t="s">
        <v>489</v>
      </c>
      <c r="C21" s="62" t="s">
        <v>73</v>
      </c>
      <c r="D21" s="46" t="s">
        <v>62</v>
      </c>
      <c r="E21" s="62" t="s">
        <v>490</v>
      </c>
      <c r="F21" s="62" t="s">
        <v>482</v>
      </c>
      <c r="G21" s="61" t="s">
        <v>65</v>
      </c>
      <c r="H21" s="61" t="s">
        <v>85</v>
      </c>
      <c r="I21" s="62" t="s">
        <v>67</v>
      </c>
    </row>
    <row r="22" customFormat="false" ht="15" hidden="false" customHeight="false" outlineLevel="0" collapsed="false">
      <c r="A22" s="168"/>
      <c r="B22" s="168"/>
      <c r="C22" s="168"/>
      <c r="D22" s="71"/>
      <c r="E22" s="171"/>
      <c r="F22" s="168"/>
      <c r="G22" s="71"/>
      <c r="H22" s="71"/>
      <c r="I22" s="168"/>
    </row>
    <row r="23" s="223" customFormat="true" ht="15" hidden="false" customHeight="false" outlineLevel="0" collapsed="false">
      <c r="A23" s="219"/>
      <c r="B23" s="220"/>
      <c r="C23" s="220"/>
      <c r="D23" s="221"/>
      <c r="E23" s="220"/>
      <c r="F23" s="220"/>
      <c r="G23" s="222"/>
      <c r="H23" s="221"/>
      <c r="I23" s="220"/>
    </row>
    <row r="24" customFormat="false" ht="15" hidden="false" customHeight="false" outlineLevel="0" collapsed="false">
      <c r="A24" s="176" t="s">
        <v>760</v>
      </c>
      <c r="B24" s="224"/>
      <c r="C24" s="224"/>
    </row>
    <row r="25" customFormat="false" ht="15" hidden="false" customHeight="true" outlineLevel="0" collapsed="false">
      <c r="A25" s="103" t="s">
        <v>761</v>
      </c>
      <c r="B25" s="103"/>
      <c r="C25" s="135" t="s">
        <v>762</v>
      </c>
      <c r="D25" s="135"/>
      <c r="E25" s="135"/>
      <c r="F25" s="135"/>
      <c r="G25" s="103" t="s">
        <v>772</v>
      </c>
      <c r="H25" s="103"/>
      <c r="I25" s="103"/>
      <c r="J25" s="138"/>
      <c r="K25" s="138"/>
    </row>
    <row r="26" customFormat="false" ht="15" hidden="false" customHeight="true" outlineLevel="0" collapsed="false">
      <c r="A26" s="103" t="s">
        <v>764</v>
      </c>
      <c r="B26" s="103"/>
      <c r="C26" s="135" t="s">
        <v>765</v>
      </c>
      <c r="D26" s="135"/>
      <c r="E26" s="135"/>
      <c r="F26" s="135"/>
      <c r="G26" s="103" t="s">
        <v>773</v>
      </c>
      <c r="H26" s="103"/>
      <c r="I26" s="103"/>
      <c r="J26" s="137"/>
      <c r="K26" s="137"/>
      <c r="L26" s="0" t="s">
        <v>793</v>
      </c>
    </row>
    <row r="27" customFormat="false" ht="15" hidden="false" customHeight="true" outlineLevel="0" collapsed="false">
      <c r="A27" s="103" t="s">
        <v>767</v>
      </c>
      <c r="B27" s="103"/>
      <c r="C27" s="135" t="s">
        <v>768</v>
      </c>
      <c r="D27" s="135"/>
      <c r="E27" s="135"/>
      <c r="F27" s="135"/>
      <c r="G27" s="103" t="s">
        <v>774</v>
      </c>
      <c r="H27" s="103"/>
      <c r="I27" s="103"/>
      <c r="J27" s="137"/>
      <c r="K27" s="137"/>
    </row>
    <row r="28" customFormat="false" ht="15" hidden="false" customHeight="true" outlineLevel="0" collapsed="false">
      <c r="A28" s="144"/>
      <c r="B28" s="145"/>
      <c r="C28" s="146"/>
      <c r="D28" s="146"/>
      <c r="E28" s="146"/>
      <c r="F28" s="146"/>
      <c r="G28" s="146"/>
      <c r="H28" s="147"/>
      <c r="I28" s="148"/>
      <c r="J28" s="137"/>
      <c r="K28" s="137"/>
    </row>
    <row r="29" customFormat="false" ht="15" hidden="false" customHeight="false" outlineLevel="0" collapsed="false">
      <c r="A29" s="149"/>
      <c r="B29" s="150"/>
      <c r="C29" s="150"/>
      <c r="D29" s="106"/>
      <c r="E29" s="217"/>
      <c r="F29" s="152"/>
      <c r="G29" s="109"/>
      <c r="H29" s="77" t="s">
        <v>0</v>
      </c>
      <c r="I29" s="77" t="s">
        <v>1</v>
      </c>
      <c r="J29" s="129"/>
      <c r="K29" s="129"/>
    </row>
    <row r="30" customFormat="false" ht="15" hidden="false" customHeight="false" outlineLevel="0" collapsed="false">
      <c r="A30" s="153"/>
      <c r="B30" s="150"/>
      <c r="C30" s="150"/>
      <c r="D30" s="106"/>
      <c r="E30" s="217"/>
      <c r="F30" s="156"/>
      <c r="G30" s="114"/>
      <c r="H30" s="77" t="s">
        <v>0</v>
      </c>
      <c r="I30" s="77" t="s">
        <v>1</v>
      </c>
    </row>
    <row r="31" customFormat="false" ht="15" hidden="false" customHeight="false" outlineLevel="0" collapsed="false">
      <c r="A31" s="153"/>
      <c r="B31" s="154"/>
      <c r="C31" s="154"/>
      <c r="D31" s="112"/>
      <c r="E31" s="155"/>
      <c r="F31" s="156"/>
      <c r="G31" s="114"/>
      <c r="H31" s="77" t="s">
        <v>2</v>
      </c>
      <c r="I31" s="78" t="n">
        <v>2018</v>
      </c>
    </row>
    <row r="32" customFormat="false" ht="15" hidden="false" customHeight="false" outlineLevel="0" collapsed="false">
      <c r="A32" s="153"/>
      <c r="B32" s="154"/>
      <c r="C32" s="154"/>
      <c r="D32" s="112"/>
      <c r="E32" s="155"/>
      <c r="F32" s="156"/>
      <c r="G32" s="114"/>
      <c r="H32" s="77" t="s">
        <v>3</v>
      </c>
      <c r="I32" s="77" t="s">
        <v>4</v>
      </c>
    </row>
    <row r="33" customFormat="false" ht="15" hidden="false" customHeight="true" outlineLevel="0" collapsed="false">
      <c r="A33" s="157"/>
      <c r="B33" s="158"/>
      <c r="C33" s="158"/>
      <c r="D33" s="117"/>
      <c r="E33" s="159"/>
      <c r="F33" s="160"/>
      <c r="G33" s="119"/>
      <c r="H33" s="77" t="s">
        <v>5</v>
      </c>
      <c r="I33" s="77" t="n">
        <v>1</v>
      </c>
    </row>
    <row r="34" customFormat="false" ht="18.75" hidden="false" customHeight="true" outlineLevel="0" collapsed="false">
      <c r="A34" s="120" t="s">
        <v>6</v>
      </c>
      <c r="B34" s="120"/>
      <c r="C34" s="120"/>
      <c r="D34" s="120"/>
      <c r="E34" s="120"/>
      <c r="F34" s="120"/>
      <c r="G34" s="120"/>
      <c r="H34" s="120"/>
      <c r="I34" s="120"/>
    </row>
    <row r="35" customFormat="false" ht="12.75" hidden="false" customHeight="true" outlineLevel="0" collapsed="false">
      <c r="A35" s="161"/>
      <c r="B35" s="161"/>
      <c r="C35" s="161"/>
      <c r="D35" s="122"/>
      <c r="E35" s="161"/>
      <c r="F35" s="161"/>
      <c r="G35" s="122"/>
      <c r="H35" s="122"/>
      <c r="I35" s="161"/>
    </row>
    <row r="36" customFormat="false" ht="53.25" hidden="false" customHeight="true" outlineLevel="0" collapsed="false">
      <c r="A36" s="161" t="s">
        <v>731</v>
      </c>
      <c r="B36" s="162" t="s">
        <v>792</v>
      </c>
      <c r="C36" s="162"/>
      <c r="D36" s="124"/>
      <c r="E36" s="163" t="s">
        <v>732</v>
      </c>
      <c r="F36" s="163"/>
      <c r="G36" s="123"/>
      <c r="H36" s="123"/>
      <c r="I36" s="162"/>
    </row>
    <row r="37" customFormat="false" ht="14.25" hidden="false" customHeight="true" outlineLevel="0" collapsed="false">
      <c r="A37" s="161"/>
      <c r="B37" s="161"/>
      <c r="C37" s="161"/>
      <c r="D37" s="122"/>
      <c r="E37" s="161"/>
      <c r="F37" s="161"/>
      <c r="G37" s="122"/>
      <c r="H37" s="122"/>
      <c r="I37" s="161"/>
    </row>
    <row r="38" customFormat="false" ht="15" hidden="false" customHeight="false" outlineLevel="0" collapsed="false">
      <c r="H38" s="127"/>
      <c r="I38" s="127"/>
    </row>
    <row r="39" customFormat="false" ht="18.75" hidden="false" customHeight="false" outlineLevel="0" collapsed="false">
      <c r="A39" s="164" t="s">
        <v>734</v>
      </c>
      <c r="B39" s="164" t="s">
        <v>735</v>
      </c>
      <c r="C39" s="164" t="s">
        <v>736</v>
      </c>
      <c r="D39" s="129"/>
      <c r="E39" s="165"/>
      <c r="F39" s="166"/>
      <c r="G39" s="129"/>
      <c r="H39" s="129"/>
    </row>
    <row r="40" customFormat="false" ht="15.75" hidden="false" customHeight="false" outlineLevel="0" collapsed="false"/>
    <row r="41" s="2" customFormat="true" ht="45.75" hidden="false" customHeight="false" outlineLevel="0" collapsed="false">
      <c r="A41" s="130" t="s">
        <v>8</v>
      </c>
      <c r="B41" s="130" t="s">
        <v>9</v>
      </c>
      <c r="C41" s="130" t="s">
        <v>10</v>
      </c>
      <c r="D41" s="130" t="s">
        <v>11</v>
      </c>
      <c r="E41" s="131" t="s">
        <v>12</v>
      </c>
      <c r="F41" s="131" t="s">
        <v>13</v>
      </c>
      <c r="G41" s="131" t="s">
        <v>14</v>
      </c>
      <c r="H41" s="132" t="s">
        <v>15</v>
      </c>
      <c r="I41" s="131" t="s">
        <v>16</v>
      </c>
    </row>
    <row r="42" s="225" customFormat="true" ht="25.5" hidden="false" customHeight="false" outlineLevel="0" collapsed="false">
      <c r="A42" s="56" t="s">
        <v>491</v>
      </c>
      <c r="B42" s="73" t="s">
        <v>492</v>
      </c>
      <c r="C42" s="62" t="s">
        <v>493</v>
      </c>
      <c r="D42" s="46" t="s">
        <v>465</v>
      </c>
      <c r="E42" s="62" t="s">
        <v>481</v>
      </c>
      <c r="F42" s="62" t="s">
        <v>494</v>
      </c>
      <c r="G42" s="61" t="s">
        <v>192</v>
      </c>
      <c r="H42" s="61" t="s">
        <v>461</v>
      </c>
      <c r="I42" s="62" t="s">
        <v>462</v>
      </c>
    </row>
    <row r="43" s="194" customFormat="true" ht="15" hidden="false" customHeight="false" outlineLevel="0" collapsed="false">
      <c r="A43" s="226"/>
      <c r="B43" s="227"/>
      <c r="C43" s="228"/>
      <c r="D43" s="229"/>
      <c r="E43" s="50"/>
      <c r="F43" s="228"/>
      <c r="G43" s="229"/>
      <c r="H43" s="229"/>
      <c r="I43" s="226"/>
    </row>
    <row r="44" s="194" customFormat="true" ht="15" hidden="false" customHeight="false" outlineLevel="0" collapsed="false">
      <c r="A44" s="226"/>
      <c r="B44" s="227"/>
      <c r="C44" s="228"/>
      <c r="D44" s="229"/>
      <c r="E44" s="50"/>
      <c r="F44" s="228"/>
      <c r="G44" s="229"/>
      <c r="H44" s="229"/>
      <c r="I44" s="226"/>
    </row>
    <row r="45" s="194" customFormat="true" ht="62.25" hidden="false" customHeight="true" outlineLevel="0" collapsed="false">
      <c r="A45" s="228"/>
      <c r="B45" s="228"/>
      <c r="C45" s="228"/>
      <c r="D45" s="229"/>
      <c r="E45" s="50"/>
      <c r="F45" s="228"/>
      <c r="G45" s="229"/>
      <c r="H45" s="229"/>
      <c r="I45" s="226"/>
    </row>
    <row r="46" s="194" customFormat="true" ht="15" hidden="false" customHeight="false" outlineLevel="0" collapsed="false">
      <c r="A46" s="228"/>
      <c r="B46" s="228"/>
      <c r="C46" s="228"/>
      <c r="D46" s="229"/>
      <c r="E46" s="50"/>
      <c r="F46" s="228"/>
      <c r="G46" s="229"/>
      <c r="H46" s="229"/>
      <c r="I46" s="226"/>
    </row>
    <row r="47" s="194" customFormat="true" ht="15" hidden="false" customHeight="false" outlineLevel="0" collapsed="false">
      <c r="A47" s="228"/>
      <c r="B47" s="228"/>
      <c r="C47" s="228"/>
      <c r="D47" s="229"/>
      <c r="E47" s="50"/>
      <c r="F47" s="228"/>
      <c r="G47" s="229"/>
      <c r="H47" s="229"/>
      <c r="I47" s="226"/>
    </row>
    <row r="48" customFormat="false" ht="30" hidden="false" customHeight="true" outlineLevel="0" collapsed="false">
      <c r="A48" s="168"/>
      <c r="B48" s="168"/>
      <c r="C48" s="168"/>
      <c r="D48" s="71"/>
      <c r="E48" s="171"/>
      <c r="F48" s="168"/>
      <c r="G48" s="71"/>
      <c r="H48" s="71"/>
      <c r="I48" s="168"/>
    </row>
    <row r="49" customFormat="false" ht="38.25" hidden="false" customHeight="true" outlineLevel="0" collapsed="false">
      <c r="A49" s="168"/>
      <c r="B49" s="168"/>
      <c r="C49" s="168"/>
      <c r="D49" s="71"/>
      <c r="E49" s="171"/>
      <c r="F49" s="168"/>
      <c r="G49" s="71"/>
      <c r="H49" s="71"/>
      <c r="I49" s="168"/>
    </row>
    <row r="50" customFormat="false" ht="30" hidden="false" customHeight="true" outlineLevel="0" collapsed="false">
      <c r="A50" s="168"/>
      <c r="B50" s="168"/>
      <c r="C50" s="168"/>
      <c r="D50" s="71"/>
      <c r="E50" s="171"/>
      <c r="F50" s="168"/>
      <c r="G50" s="71"/>
      <c r="H50" s="71"/>
      <c r="I50" s="168"/>
    </row>
    <row r="51" customFormat="false" ht="30" hidden="false" customHeight="true" outlineLevel="0" collapsed="false">
      <c r="A51" s="230"/>
      <c r="B51" s="168"/>
      <c r="C51" s="168"/>
      <c r="D51" s="71"/>
      <c r="E51" s="171"/>
      <c r="F51" s="168"/>
      <c r="G51" s="71"/>
      <c r="H51" s="71"/>
      <c r="I51" s="168"/>
    </row>
    <row r="52" customFormat="false" ht="30" hidden="false" customHeight="true" outlineLevel="0" collapsed="false">
      <c r="A52" s="168"/>
      <c r="B52" s="168"/>
      <c r="C52" s="168"/>
      <c r="D52" s="71"/>
      <c r="E52" s="171"/>
      <c r="F52" s="168"/>
      <c r="G52" s="71"/>
      <c r="H52" s="71"/>
      <c r="I52" s="168"/>
    </row>
    <row r="53" customFormat="false" ht="30" hidden="false" customHeight="true" outlineLevel="0" collapsed="false">
      <c r="A53" s="168"/>
      <c r="B53" s="168"/>
      <c r="C53" s="168"/>
      <c r="D53" s="71"/>
      <c r="E53" s="171"/>
      <c r="F53" s="168"/>
      <c r="G53" s="71"/>
      <c r="H53" s="71"/>
      <c r="I53" s="168"/>
    </row>
    <row r="54" customFormat="false" ht="15" hidden="false" customHeight="false" outlineLevel="0" collapsed="false">
      <c r="A54" s="176" t="s">
        <v>760</v>
      </c>
      <c r="B54" s="224"/>
      <c r="C54" s="224"/>
    </row>
    <row r="55" customFormat="false" ht="15" hidden="false" customHeight="true" outlineLevel="0" collapsed="false">
      <c r="A55" s="103" t="s">
        <v>761</v>
      </c>
      <c r="B55" s="103"/>
      <c r="C55" s="135" t="s">
        <v>762</v>
      </c>
      <c r="D55" s="135"/>
      <c r="E55" s="135"/>
      <c r="F55" s="135"/>
      <c r="G55" s="103" t="s">
        <v>772</v>
      </c>
      <c r="H55" s="103"/>
      <c r="I55" s="103"/>
      <c r="J55" s="138"/>
      <c r="K55" s="138"/>
    </row>
    <row r="56" customFormat="false" ht="15" hidden="false" customHeight="true" outlineLevel="0" collapsed="false">
      <c r="A56" s="103" t="s">
        <v>764</v>
      </c>
      <c r="B56" s="103"/>
      <c r="C56" s="135" t="s">
        <v>765</v>
      </c>
      <c r="D56" s="135"/>
      <c r="E56" s="135"/>
      <c r="F56" s="135"/>
      <c r="G56" s="103" t="s">
        <v>773</v>
      </c>
      <c r="H56" s="103"/>
      <c r="I56" s="103"/>
      <c r="J56" s="137"/>
      <c r="K56" s="137"/>
    </row>
    <row r="57" customFormat="false" ht="15" hidden="false" customHeight="true" outlineLevel="0" collapsed="false">
      <c r="A57" s="103" t="s">
        <v>767</v>
      </c>
      <c r="B57" s="103"/>
      <c r="C57" s="135" t="s">
        <v>768</v>
      </c>
      <c r="D57" s="135"/>
      <c r="E57" s="135"/>
      <c r="F57" s="135"/>
      <c r="G57" s="103" t="s">
        <v>774</v>
      </c>
      <c r="H57" s="103"/>
      <c r="I57" s="103"/>
      <c r="J57" s="137"/>
      <c r="K57" s="137"/>
    </row>
    <row r="58" customFormat="false" ht="15" hidden="false" customHeight="false" outlineLevel="0" collapsed="false">
      <c r="A58" s="153"/>
      <c r="B58" s="154"/>
      <c r="C58" s="154"/>
      <c r="D58" s="112"/>
      <c r="E58" s="231"/>
      <c r="F58" s="156"/>
      <c r="G58" s="113"/>
      <c r="H58" s="232"/>
      <c r="I58" s="232"/>
      <c r="J58" s="129"/>
      <c r="K58" s="129"/>
    </row>
    <row r="59" customFormat="false" ht="15" hidden="false" customHeight="false" outlineLevel="0" collapsed="false">
      <c r="A59" s="149"/>
      <c r="B59" s="150"/>
      <c r="C59" s="150"/>
      <c r="D59" s="106"/>
      <c r="E59" s="151"/>
      <c r="F59" s="152"/>
      <c r="G59" s="109"/>
      <c r="H59" s="77" t="s">
        <v>0</v>
      </c>
      <c r="I59" s="77" t="s">
        <v>1</v>
      </c>
    </row>
    <row r="60" customFormat="false" ht="15" hidden="false" customHeight="false" outlineLevel="0" collapsed="false">
      <c r="A60" s="153"/>
      <c r="B60" s="154"/>
      <c r="C60" s="154"/>
      <c r="D60" s="112"/>
      <c r="E60" s="155"/>
      <c r="F60" s="156"/>
      <c r="G60" s="114"/>
      <c r="H60" s="77" t="s">
        <v>0</v>
      </c>
      <c r="I60" s="77" t="s">
        <v>1</v>
      </c>
    </row>
    <row r="61" customFormat="false" ht="15" hidden="false" customHeight="false" outlineLevel="0" collapsed="false">
      <c r="A61" s="153"/>
      <c r="B61" s="154"/>
      <c r="C61" s="154"/>
      <c r="D61" s="112"/>
      <c r="E61" s="155"/>
      <c r="F61" s="156"/>
      <c r="G61" s="114"/>
      <c r="H61" s="77" t="s">
        <v>2</v>
      </c>
      <c r="I61" s="78" t="n">
        <v>2018</v>
      </c>
    </row>
    <row r="62" customFormat="false" ht="15" hidden="false" customHeight="false" outlineLevel="0" collapsed="false">
      <c r="A62" s="153"/>
      <c r="B62" s="154"/>
      <c r="C62" s="154"/>
      <c r="D62" s="112"/>
      <c r="E62" s="155"/>
      <c r="F62" s="156"/>
      <c r="G62" s="114"/>
      <c r="H62" s="77" t="s">
        <v>3</v>
      </c>
      <c r="I62" s="77" t="s">
        <v>4</v>
      </c>
    </row>
    <row r="63" customFormat="false" ht="15" hidden="false" customHeight="false" outlineLevel="0" collapsed="false">
      <c r="A63" s="157"/>
      <c r="B63" s="158"/>
      <c r="C63" s="158"/>
      <c r="D63" s="117"/>
      <c r="E63" s="159"/>
      <c r="F63" s="160"/>
      <c r="G63" s="119"/>
      <c r="H63" s="77" t="s">
        <v>5</v>
      </c>
      <c r="I63" s="77" t="n">
        <v>1</v>
      </c>
    </row>
    <row r="64" customFormat="false" ht="15" hidden="false" customHeight="true" outlineLevel="0" collapsed="false">
      <c r="A64" s="120" t="s">
        <v>6</v>
      </c>
      <c r="B64" s="120"/>
      <c r="C64" s="120"/>
      <c r="D64" s="120"/>
      <c r="E64" s="120"/>
      <c r="F64" s="120"/>
      <c r="G64" s="120"/>
      <c r="H64" s="120"/>
      <c r="I64" s="120"/>
    </row>
    <row r="65" customFormat="false" ht="26.25" hidden="false" customHeight="false" outlineLevel="0" collapsed="false">
      <c r="A65" s="161"/>
      <c r="B65" s="161"/>
      <c r="C65" s="161"/>
      <c r="D65" s="122"/>
      <c r="E65" s="161"/>
      <c r="F65" s="161"/>
      <c r="G65" s="122"/>
      <c r="H65" s="122"/>
      <c r="I65" s="161"/>
    </row>
    <row r="66" customFormat="false" ht="27" hidden="false" customHeight="true" outlineLevel="0" collapsed="false">
      <c r="A66" s="161" t="s">
        <v>731</v>
      </c>
      <c r="B66" s="162" t="s">
        <v>792</v>
      </c>
      <c r="C66" s="162"/>
      <c r="D66" s="124"/>
      <c r="E66" s="163" t="s">
        <v>732</v>
      </c>
      <c r="F66" s="163"/>
      <c r="G66" s="123"/>
      <c r="H66" s="123"/>
      <c r="I66" s="162"/>
    </row>
    <row r="67" customFormat="false" ht="26.25" hidden="false" customHeight="false" outlineLevel="0" collapsed="false">
      <c r="A67" s="161"/>
      <c r="B67" s="161"/>
      <c r="C67" s="161"/>
      <c r="D67" s="122"/>
      <c r="E67" s="161"/>
      <c r="F67" s="161"/>
      <c r="G67" s="122"/>
      <c r="H67" s="122"/>
      <c r="I67" s="161"/>
    </row>
    <row r="68" customFormat="false" ht="15" hidden="false" customHeight="false" outlineLevel="0" collapsed="false">
      <c r="H68" s="127"/>
      <c r="I68" s="127"/>
    </row>
    <row r="69" customFormat="false" ht="18.75" hidden="false" customHeight="false" outlineLevel="0" collapsed="false">
      <c r="A69" s="164" t="s">
        <v>734</v>
      </c>
      <c r="B69" s="164" t="s">
        <v>735</v>
      </c>
      <c r="C69" s="164" t="s">
        <v>736</v>
      </c>
      <c r="D69" s="129"/>
      <c r="E69" s="165"/>
      <c r="F69" s="166"/>
      <c r="G69" s="129"/>
      <c r="H69" s="129"/>
    </row>
    <row r="70" customFormat="false" ht="15.75" hidden="false" customHeight="false" outlineLevel="0" collapsed="false"/>
    <row r="71" customFormat="false" ht="45.75" hidden="false" customHeight="false" outlineLevel="0" collapsed="false">
      <c r="A71" s="130" t="s">
        <v>8</v>
      </c>
      <c r="B71" s="130" t="s">
        <v>9</v>
      </c>
      <c r="C71" s="130" t="s">
        <v>10</v>
      </c>
      <c r="D71" s="130" t="s">
        <v>11</v>
      </c>
      <c r="E71" s="131" t="s">
        <v>12</v>
      </c>
      <c r="F71" s="131" t="s">
        <v>13</v>
      </c>
      <c r="G71" s="131" t="s">
        <v>14</v>
      </c>
      <c r="H71" s="132" t="s">
        <v>15</v>
      </c>
      <c r="I71" s="131" t="s">
        <v>16</v>
      </c>
    </row>
    <row r="72" customFormat="false" ht="15" hidden="false" customHeight="false" outlineLevel="0" collapsed="false">
      <c r="A72" s="168"/>
      <c r="B72" s="168"/>
      <c r="C72" s="168"/>
      <c r="D72" s="71" t="s">
        <v>465</v>
      </c>
      <c r="E72" s="171" t="s">
        <v>506</v>
      </c>
      <c r="F72" s="168" t="s">
        <v>493</v>
      </c>
      <c r="G72" s="71" t="s">
        <v>192</v>
      </c>
      <c r="H72" s="71" t="s">
        <v>304</v>
      </c>
      <c r="I72" s="168" t="s">
        <v>462</v>
      </c>
    </row>
    <row r="73" customFormat="false" ht="30.75" hidden="false" customHeight="true" outlineLevel="0" collapsed="false">
      <c r="A73" s="168"/>
      <c r="B73" s="168"/>
      <c r="C73" s="168"/>
      <c r="D73" s="71" t="s">
        <v>465</v>
      </c>
      <c r="E73" s="171" t="s">
        <v>506</v>
      </c>
      <c r="F73" s="168" t="s">
        <v>493</v>
      </c>
      <c r="G73" s="71" t="s">
        <v>192</v>
      </c>
      <c r="H73" s="71" t="s">
        <v>304</v>
      </c>
      <c r="I73" s="168" t="s">
        <v>462</v>
      </c>
    </row>
    <row r="74" customFormat="false" ht="15" hidden="false" customHeight="false" outlineLevel="0" collapsed="false">
      <c r="A74" s="168"/>
      <c r="B74" s="168"/>
      <c r="C74" s="168"/>
      <c r="D74" s="71" t="s">
        <v>465</v>
      </c>
      <c r="E74" s="171" t="s">
        <v>481</v>
      </c>
      <c r="F74" s="168" t="s">
        <v>493</v>
      </c>
      <c r="G74" s="71" t="s">
        <v>192</v>
      </c>
      <c r="H74" s="71" t="s">
        <v>304</v>
      </c>
      <c r="I74" s="168" t="s">
        <v>462</v>
      </c>
    </row>
    <row r="75" customFormat="false" ht="15" hidden="false" customHeight="false" outlineLevel="0" collapsed="false">
      <c r="A75" s="168"/>
      <c r="B75" s="168"/>
      <c r="C75" s="168"/>
      <c r="D75" s="71" t="s">
        <v>465</v>
      </c>
      <c r="E75" s="171" t="s">
        <v>481</v>
      </c>
      <c r="F75" s="168" t="s">
        <v>493</v>
      </c>
      <c r="G75" s="71" t="s">
        <v>192</v>
      </c>
      <c r="H75" s="71" t="s">
        <v>304</v>
      </c>
      <c r="I75" s="168" t="s">
        <v>462</v>
      </c>
    </row>
    <row r="76" customFormat="false" ht="15" hidden="false" customHeight="false" outlineLevel="0" collapsed="false">
      <c r="A76" s="168"/>
      <c r="B76" s="168"/>
      <c r="C76" s="168"/>
      <c r="D76" s="71" t="s">
        <v>465</v>
      </c>
      <c r="E76" s="171" t="s">
        <v>481</v>
      </c>
      <c r="F76" s="168" t="s">
        <v>493</v>
      </c>
      <c r="G76" s="71" t="s">
        <v>192</v>
      </c>
      <c r="H76" s="71" t="s">
        <v>304</v>
      </c>
      <c r="I76" s="168" t="s">
        <v>462</v>
      </c>
    </row>
    <row r="77" customFormat="false" ht="30" hidden="false" customHeight="true" outlineLevel="0" collapsed="false">
      <c r="A77" s="168"/>
      <c r="B77" s="168"/>
      <c r="C77" s="168"/>
      <c r="D77" s="172" t="s">
        <v>465</v>
      </c>
      <c r="E77" s="171" t="s">
        <v>481</v>
      </c>
      <c r="F77" s="168" t="s">
        <v>493</v>
      </c>
      <c r="G77" s="71" t="s">
        <v>192</v>
      </c>
      <c r="H77" s="71" t="s">
        <v>304</v>
      </c>
      <c r="I77" s="168" t="s">
        <v>462</v>
      </c>
    </row>
    <row r="78" customFormat="false" ht="30" hidden="false" customHeight="true" outlineLevel="0" collapsed="false">
      <c r="A78" s="168"/>
      <c r="B78" s="168"/>
      <c r="C78" s="168"/>
      <c r="D78" s="172" t="s">
        <v>465</v>
      </c>
      <c r="E78" s="171" t="s">
        <v>481</v>
      </c>
      <c r="F78" s="168" t="s">
        <v>493</v>
      </c>
      <c r="G78" s="71" t="s">
        <v>192</v>
      </c>
      <c r="H78" s="71" t="s">
        <v>304</v>
      </c>
      <c r="I78" s="168" t="s">
        <v>462</v>
      </c>
    </row>
    <row r="79" customFormat="false" ht="15" hidden="false" customHeight="false" outlineLevel="0" collapsed="false">
      <c r="A79" s="168"/>
      <c r="B79" s="168"/>
      <c r="C79" s="168"/>
      <c r="D79" s="172" t="s">
        <v>465</v>
      </c>
      <c r="E79" s="171" t="s">
        <v>481</v>
      </c>
      <c r="F79" s="168" t="s">
        <v>493</v>
      </c>
      <c r="G79" s="71" t="s">
        <v>192</v>
      </c>
      <c r="H79" s="71" t="s">
        <v>304</v>
      </c>
      <c r="I79" s="168" t="s">
        <v>462</v>
      </c>
    </row>
    <row r="80" customFormat="false" ht="30" hidden="false" customHeight="true" outlineLevel="0" collapsed="false">
      <c r="A80" s="168"/>
      <c r="B80" s="168"/>
      <c r="C80" s="168"/>
      <c r="D80" s="172" t="s">
        <v>465</v>
      </c>
      <c r="E80" s="171" t="s">
        <v>117</v>
      </c>
      <c r="F80" s="168" t="s">
        <v>493</v>
      </c>
      <c r="G80" s="71" t="s">
        <v>192</v>
      </c>
      <c r="H80" s="71" t="s">
        <v>304</v>
      </c>
      <c r="I80" s="168" t="s">
        <v>462</v>
      </c>
    </row>
    <row r="81" customFormat="false" ht="30" hidden="false" customHeight="true" outlineLevel="0" collapsed="false">
      <c r="A81" s="168"/>
      <c r="B81" s="168"/>
      <c r="C81" s="168"/>
      <c r="D81" s="172" t="s">
        <v>465</v>
      </c>
      <c r="E81" s="171" t="s">
        <v>117</v>
      </c>
      <c r="F81" s="168" t="s">
        <v>493</v>
      </c>
      <c r="G81" s="71" t="s">
        <v>192</v>
      </c>
      <c r="H81" s="71" t="s">
        <v>304</v>
      </c>
      <c r="I81" s="168" t="s">
        <v>462</v>
      </c>
    </row>
    <row r="82" customFormat="false" ht="15" hidden="false" customHeight="false" outlineLevel="0" collapsed="false">
      <c r="A82" s="168"/>
      <c r="B82" s="168"/>
      <c r="C82" s="168"/>
      <c r="D82" s="172" t="s">
        <v>465</v>
      </c>
      <c r="E82" s="171" t="s">
        <v>117</v>
      </c>
      <c r="F82" s="168" t="s">
        <v>493</v>
      </c>
      <c r="G82" s="71" t="s">
        <v>192</v>
      </c>
      <c r="H82" s="71" t="s">
        <v>304</v>
      </c>
      <c r="I82" s="168" t="s">
        <v>462</v>
      </c>
    </row>
    <row r="83" customFormat="false" ht="30" hidden="false" customHeight="true" outlineLevel="0" collapsed="false">
      <c r="A83" s="168"/>
      <c r="B83" s="168"/>
      <c r="C83" s="168"/>
      <c r="D83" s="71" t="s">
        <v>465</v>
      </c>
      <c r="E83" s="171" t="s">
        <v>117</v>
      </c>
      <c r="F83" s="168" t="s">
        <v>493</v>
      </c>
      <c r="G83" s="71" t="s">
        <v>192</v>
      </c>
      <c r="H83" s="71" t="s">
        <v>304</v>
      </c>
      <c r="I83" s="168" t="s">
        <v>462</v>
      </c>
    </row>
    <row r="84" customFormat="false" ht="15" hidden="false" customHeight="false" outlineLevel="0" collapsed="false">
      <c r="A84" s="168"/>
      <c r="B84" s="168"/>
      <c r="C84" s="168"/>
      <c r="D84" s="71" t="s">
        <v>465</v>
      </c>
      <c r="E84" s="171" t="s">
        <v>117</v>
      </c>
      <c r="F84" s="168" t="s">
        <v>493</v>
      </c>
      <c r="G84" s="71" t="s">
        <v>192</v>
      </c>
      <c r="H84" s="71" t="s">
        <v>304</v>
      </c>
      <c r="I84" s="168" t="s">
        <v>462</v>
      </c>
    </row>
    <row r="85" customFormat="false" ht="15" hidden="false" customHeight="false" outlineLevel="0" collapsed="false">
      <c r="A85" s="168"/>
      <c r="B85" s="168"/>
      <c r="C85" s="168"/>
      <c r="D85" s="71" t="s">
        <v>465</v>
      </c>
      <c r="E85" s="171" t="s">
        <v>117</v>
      </c>
      <c r="F85" s="168" t="s">
        <v>493</v>
      </c>
      <c r="G85" s="71" t="s">
        <v>192</v>
      </c>
      <c r="H85" s="71" t="s">
        <v>304</v>
      </c>
      <c r="I85" s="168" t="s">
        <v>462</v>
      </c>
    </row>
    <row r="86" customFormat="false" ht="15" hidden="false" customHeight="false" outlineLevel="0" collapsed="false">
      <c r="A86" s="168"/>
      <c r="B86" s="168"/>
      <c r="C86" s="168"/>
      <c r="D86" s="71" t="s">
        <v>544</v>
      </c>
      <c r="E86" s="171" t="s">
        <v>545</v>
      </c>
      <c r="F86" s="168" t="s">
        <v>493</v>
      </c>
      <c r="G86" s="71" t="s">
        <v>192</v>
      </c>
      <c r="H86" s="71" t="s">
        <v>197</v>
      </c>
      <c r="I86" s="168" t="s">
        <v>462</v>
      </c>
    </row>
    <row r="87" customFormat="false" ht="15" hidden="false" customHeight="false" outlineLevel="0" collapsed="false">
      <c r="A87" s="168"/>
      <c r="B87" s="168"/>
      <c r="C87" s="168"/>
      <c r="D87" s="71" t="s">
        <v>62</v>
      </c>
      <c r="E87" s="171" t="s">
        <v>549</v>
      </c>
      <c r="F87" s="168" t="s">
        <v>493</v>
      </c>
      <c r="G87" s="71" t="s">
        <v>192</v>
      </c>
      <c r="H87" s="71" t="s">
        <v>197</v>
      </c>
      <c r="I87" s="168" t="s">
        <v>462</v>
      </c>
    </row>
    <row r="88" customFormat="false" ht="15" hidden="false" customHeight="false" outlineLevel="0" collapsed="false">
      <c r="A88" s="168"/>
      <c r="B88" s="168"/>
      <c r="C88" s="168"/>
      <c r="D88" s="71" t="s">
        <v>62</v>
      </c>
      <c r="E88" s="171" t="s">
        <v>549</v>
      </c>
      <c r="F88" s="168" t="s">
        <v>493</v>
      </c>
      <c r="G88" s="71" t="s">
        <v>192</v>
      </c>
      <c r="H88" s="71" t="s">
        <v>197</v>
      </c>
      <c r="I88" s="168" t="s">
        <v>462</v>
      </c>
    </row>
    <row r="89" customFormat="false" ht="30" hidden="false" customHeight="false" outlineLevel="0" collapsed="false">
      <c r="A89" s="168"/>
      <c r="B89" s="168"/>
      <c r="C89" s="168"/>
      <c r="D89" s="71" t="s">
        <v>62</v>
      </c>
      <c r="E89" s="171" t="s">
        <v>549</v>
      </c>
      <c r="F89" s="168" t="s">
        <v>493</v>
      </c>
      <c r="G89" s="71" t="s">
        <v>192</v>
      </c>
      <c r="H89" s="168" t="s">
        <v>554</v>
      </c>
      <c r="I89" s="168" t="s">
        <v>555</v>
      </c>
    </row>
    <row r="90" customFormat="false" ht="15" hidden="false" customHeight="false" outlineLevel="0" collapsed="false">
      <c r="A90" s="176" t="s">
        <v>760</v>
      </c>
    </row>
    <row r="92" customFormat="false" ht="15" hidden="false" customHeight="true" outlineLevel="0" collapsed="false">
      <c r="A92" s="103" t="s">
        <v>761</v>
      </c>
      <c r="B92" s="103"/>
      <c r="C92" s="135" t="s">
        <v>762</v>
      </c>
      <c r="D92" s="135"/>
      <c r="E92" s="135"/>
      <c r="F92" s="135"/>
      <c r="G92" s="103" t="s">
        <v>772</v>
      </c>
      <c r="H92" s="103"/>
      <c r="I92" s="103"/>
    </row>
    <row r="93" customFormat="false" ht="15" hidden="false" customHeight="true" outlineLevel="0" collapsed="false">
      <c r="A93" s="103" t="s">
        <v>764</v>
      </c>
      <c r="B93" s="103"/>
      <c r="C93" s="135" t="s">
        <v>765</v>
      </c>
      <c r="D93" s="135"/>
      <c r="E93" s="135"/>
      <c r="F93" s="135"/>
      <c r="G93" s="103" t="s">
        <v>773</v>
      </c>
      <c r="H93" s="103"/>
      <c r="I93" s="103"/>
    </row>
    <row r="94" customFormat="false" ht="15" hidden="false" customHeight="true" outlineLevel="0" collapsed="false">
      <c r="A94" s="103" t="s">
        <v>767</v>
      </c>
      <c r="B94" s="103"/>
      <c r="C94" s="135" t="s">
        <v>768</v>
      </c>
      <c r="D94" s="135"/>
      <c r="E94" s="135"/>
      <c r="F94" s="135"/>
      <c r="G94" s="103" t="s">
        <v>774</v>
      </c>
      <c r="H94" s="103"/>
      <c r="I94" s="103"/>
    </row>
  </sheetData>
  <mergeCells count="33">
    <mergeCell ref="A5:I5"/>
    <mergeCell ref="E7:F7"/>
    <mergeCell ref="A25:B25"/>
    <mergeCell ref="C25:F25"/>
    <mergeCell ref="G25:I25"/>
    <mergeCell ref="A26:B26"/>
    <mergeCell ref="C26:F26"/>
    <mergeCell ref="G26:I26"/>
    <mergeCell ref="A27:B27"/>
    <mergeCell ref="C27:F27"/>
    <mergeCell ref="G27:I27"/>
    <mergeCell ref="A34:I34"/>
    <mergeCell ref="E36:F36"/>
    <mergeCell ref="A55:B55"/>
    <mergeCell ref="C55:F55"/>
    <mergeCell ref="G55:I55"/>
    <mergeCell ref="A56:B56"/>
    <mergeCell ref="C56:F56"/>
    <mergeCell ref="G56:I56"/>
    <mergeCell ref="A57:B57"/>
    <mergeCell ref="C57:F57"/>
    <mergeCell ref="G57:I57"/>
    <mergeCell ref="A64:I64"/>
    <mergeCell ref="E66:F66"/>
    <mergeCell ref="A92:B92"/>
    <mergeCell ref="C92:F92"/>
    <mergeCell ref="G92:I92"/>
    <mergeCell ref="A93:B93"/>
    <mergeCell ref="C93:F93"/>
    <mergeCell ref="G93:I93"/>
    <mergeCell ref="A94:B94"/>
    <mergeCell ref="C94:F94"/>
    <mergeCell ref="G94:I94"/>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90" activeCellId="0" sqref="G90"/>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0" width="20.12"/>
    <col collapsed="false" customWidth="true" hidden="false" outlineLevel="0" max="9" min="9" style="233" width="23.61"/>
  </cols>
  <sheetData>
    <row r="1" customFormat="false" ht="15" hidden="false" customHeight="false" outlineLevel="0" collapsed="false">
      <c r="A1" s="149"/>
      <c r="B1" s="150"/>
      <c r="C1" s="150"/>
      <c r="D1" s="106"/>
      <c r="E1" s="217"/>
      <c r="F1" s="152"/>
      <c r="G1" s="109"/>
      <c r="H1" s="77" t="s">
        <v>0</v>
      </c>
      <c r="I1" s="234" t="s">
        <v>1</v>
      </c>
    </row>
    <row r="2" customFormat="false" ht="15" hidden="false" customHeight="false" outlineLevel="0" collapsed="false">
      <c r="A2" s="153"/>
      <c r="B2" s="154"/>
      <c r="C2" s="154"/>
      <c r="D2" s="112"/>
      <c r="E2" s="155"/>
      <c r="F2" s="156"/>
      <c r="G2" s="114"/>
      <c r="H2" s="77" t="s">
        <v>2</v>
      </c>
      <c r="I2" s="235" t="n">
        <v>2018</v>
      </c>
    </row>
    <row r="3" customFormat="false" ht="15" hidden="false" customHeight="false" outlineLevel="0" collapsed="false">
      <c r="A3" s="153"/>
      <c r="B3" s="154"/>
      <c r="C3" s="154"/>
      <c r="D3" s="112"/>
      <c r="E3" s="155"/>
      <c r="F3" s="156"/>
      <c r="G3" s="114"/>
      <c r="H3" s="77" t="s">
        <v>3</v>
      </c>
      <c r="I3" s="234" t="s">
        <v>4</v>
      </c>
    </row>
    <row r="4" customFormat="false" ht="15" hidden="false" customHeight="true" outlineLevel="0" collapsed="false">
      <c r="A4" s="157"/>
      <c r="B4" s="158"/>
      <c r="C4" s="158"/>
      <c r="D4" s="117"/>
      <c r="E4" s="159"/>
      <c r="F4" s="160"/>
      <c r="G4" s="119"/>
      <c r="H4" s="77" t="s">
        <v>5</v>
      </c>
      <c r="I4" s="234"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22"/>
      <c r="I6" s="236"/>
    </row>
    <row r="7" customFormat="false" ht="53.25" hidden="false" customHeight="true" outlineLevel="0" collapsed="false">
      <c r="A7" s="161" t="s">
        <v>731</v>
      </c>
      <c r="B7" s="162" t="s">
        <v>493</v>
      </c>
      <c r="C7" s="162"/>
      <c r="D7" s="124"/>
      <c r="E7" s="163" t="s">
        <v>732</v>
      </c>
      <c r="F7" s="163"/>
      <c r="G7" s="123"/>
      <c r="H7" s="123"/>
      <c r="I7" s="237"/>
    </row>
    <row r="8" customFormat="false" ht="14.25" hidden="false" customHeight="true" outlineLevel="0" collapsed="false">
      <c r="A8" s="161"/>
      <c r="B8" s="161"/>
      <c r="C8" s="161"/>
      <c r="D8" s="122"/>
      <c r="E8" s="161"/>
      <c r="F8" s="161"/>
      <c r="G8" s="122"/>
      <c r="H8" s="122"/>
      <c r="I8" s="236"/>
    </row>
    <row r="9" customFormat="false" ht="15" hidden="false" customHeight="false" outlineLevel="0" collapsed="false">
      <c r="H9" s="127"/>
      <c r="I9" s="238"/>
    </row>
    <row r="10" customFormat="false" ht="18.75" hidden="false" customHeight="false" outlineLevel="0" collapsed="false">
      <c r="A10" s="164" t="s">
        <v>734</v>
      </c>
      <c r="B10" s="164" t="s">
        <v>735</v>
      </c>
      <c r="C10" s="164" t="s">
        <v>736</v>
      </c>
      <c r="D10" s="129"/>
      <c r="E10" s="165"/>
      <c r="F10" s="166"/>
      <c r="G10" s="129"/>
      <c r="H10" s="129"/>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239" t="s">
        <v>16</v>
      </c>
    </row>
    <row r="13" customFormat="false" ht="32.1" hidden="false" customHeight="true" outlineLevel="0" collapsed="false">
      <c r="A13" s="170" t="s">
        <v>794</v>
      </c>
      <c r="B13" s="170" t="s">
        <v>795</v>
      </c>
      <c r="C13" s="170" t="s">
        <v>455</v>
      </c>
      <c r="D13" s="172" t="s">
        <v>105</v>
      </c>
      <c r="E13" s="240" t="s">
        <v>106</v>
      </c>
      <c r="F13" s="170" t="s">
        <v>493</v>
      </c>
      <c r="G13" s="172" t="s">
        <v>457</v>
      </c>
      <c r="H13" s="172" t="s">
        <v>184</v>
      </c>
      <c r="I13" s="241" t="s">
        <v>184</v>
      </c>
    </row>
    <row r="14" customFormat="false" ht="32.1" hidden="false" customHeight="true" outlineLevel="0" collapsed="false">
      <c r="A14" s="170" t="s">
        <v>794</v>
      </c>
      <c r="B14" s="170" t="s">
        <v>795</v>
      </c>
      <c r="C14" s="170" t="s">
        <v>455</v>
      </c>
      <c r="D14" s="172" t="s">
        <v>62</v>
      </c>
      <c r="E14" s="240" t="s">
        <v>106</v>
      </c>
      <c r="F14" s="170" t="s">
        <v>493</v>
      </c>
      <c r="G14" s="172" t="s">
        <v>457</v>
      </c>
      <c r="H14" s="172" t="s">
        <v>184</v>
      </c>
      <c r="I14" s="241" t="s">
        <v>184</v>
      </c>
    </row>
    <row r="15" customFormat="false" ht="30" hidden="false" customHeight="false" outlineLevel="0" collapsed="false">
      <c r="A15" s="170" t="s">
        <v>796</v>
      </c>
      <c r="B15" s="170" t="s">
        <v>797</v>
      </c>
      <c r="C15" s="170" t="s">
        <v>455</v>
      </c>
      <c r="D15" s="172" t="s">
        <v>89</v>
      </c>
      <c r="E15" s="240" t="s">
        <v>106</v>
      </c>
      <c r="F15" s="170" t="s">
        <v>798</v>
      </c>
      <c r="G15" s="240" t="s">
        <v>799</v>
      </c>
      <c r="H15" s="172" t="s">
        <v>184</v>
      </c>
      <c r="I15" s="241" t="s">
        <v>184</v>
      </c>
    </row>
    <row r="16" s="218" customFormat="true" ht="60" hidden="false" customHeight="false" outlineLevel="0" collapsed="false">
      <c r="A16" s="242" t="s">
        <v>800</v>
      </c>
      <c r="B16" s="181" t="s">
        <v>801</v>
      </c>
      <c r="C16" s="181" t="s">
        <v>802</v>
      </c>
      <c r="D16" s="243" t="s">
        <v>465</v>
      </c>
      <c r="E16" s="48" t="s">
        <v>803</v>
      </c>
      <c r="F16" s="181" t="s">
        <v>804</v>
      </c>
      <c r="G16" s="243" t="s">
        <v>79</v>
      </c>
      <c r="H16" s="243" t="s">
        <v>805</v>
      </c>
      <c r="I16" s="244" t="s">
        <v>462</v>
      </c>
    </row>
    <row r="17" customFormat="false" ht="90" hidden="false" customHeight="false" outlineLevel="0" collapsed="false">
      <c r="A17" s="168" t="s">
        <v>806</v>
      </c>
      <c r="B17" s="168" t="s">
        <v>807</v>
      </c>
      <c r="C17" s="168" t="s">
        <v>808</v>
      </c>
      <c r="D17" s="71" t="s">
        <v>465</v>
      </c>
      <c r="E17" s="171" t="s">
        <v>481</v>
      </c>
      <c r="F17" s="168" t="s">
        <v>493</v>
      </c>
      <c r="G17" s="71" t="s">
        <v>192</v>
      </c>
      <c r="H17" s="71" t="s">
        <v>461</v>
      </c>
      <c r="I17" s="245" t="s">
        <v>462</v>
      </c>
    </row>
    <row r="18" s="194" customFormat="true" ht="45" hidden="false" customHeight="true" outlineLevel="0" collapsed="false">
      <c r="A18" s="228" t="s">
        <v>809</v>
      </c>
      <c r="B18" s="228" t="s">
        <v>810</v>
      </c>
      <c r="C18" s="228" t="s">
        <v>811</v>
      </c>
      <c r="D18" s="229" t="s">
        <v>465</v>
      </c>
      <c r="E18" s="50" t="s">
        <v>481</v>
      </c>
      <c r="F18" s="228" t="s">
        <v>493</v>
      </c>
      <c r="G18" s="229" t="s">
        <v>192</v>
      </c>
      <c r="H18" s="229" t="s">
        <v>461</v>
      </c>
      <c r="I18" s="246" t="s">
        <v>462</v>
      </c>
    </row>
    <row r="19" customFormat="false" ht="32.1" hidden="false" customHeight="true" outlineLevel="0" collapsed="false">
      <c r="A19" s="168" t="s">
        <v>503</v>
      </c>
      <c r="B19" s="168" t="s">
        <v>504</v>
      </c>
      <c r="C19" s="181" t="s">
        <v>802</v>
      </c>
      <c r="D19" s="243" t="s">
        <v>465</v>
      </c>
      <c r="E19" s="171" t="s">
        <v>481</v>
      </c>
      <c r="F19" s="168" t="s">
        <v>493</v>
      </c>
      <c r="G19" s="71" t="s">
        <v>192</v>
      </c>
      <c r="H19" s="71" t="s">
        <v>812</v>
      </c>
      <c r="I19" s="244" t="s">
        <v>462</v>
      </c>
    </row>
    <row r="20" customFormat="false" ht="32.1" hidden="false" customHeight="true" outlineLevel="0" collapsed="false">
      <c r="A20" s="168" t="s">
        <v>507</v>
      </c>
      <c r="B20" s="168" t="s">
        <v>508</v>
      </c>
      <c r="C20" s="181" t="s">
        <v>802</v>
      </c>
      <c r="D20" s="243" t="s">
        <v>465</v>
      </c>
      <c r="E20" s="171" t="s">
        <v>481</v>
      </c>
      <c r="F20" s="168" t="s">
        <v>493</v>
      </c>
      <c r="G20" s="71" t="s">
        <v>192</v>
      </c>
      <c r="H20" s="71" t="s">
        <v>812</v>
      </c>
      <c r="I20" s="244" t="s">
        <v>462</v>
      </c>
    </row>
    <row r="21" customFormat="false" ht="30" hidden="false" customHeight="false" outlineLevel="0" collapsed="false">
      <c r="A21" s="168" t="s">
        <v>813</v>
      </c>
      <c r="B21" s="168" t="s">
        <v>814</v>
      </c>
      <c r="C21" s="168" t="s">
        <v>558</v>
      </c>
      <c r="D21" s="71" t="s">
        <v>83</v>
      </c>
      <c r="E21" s="171" t="s">
        <v>803</v>
      </c>
      <c r="F21" s="168" t="s">
        <v>493</v>
      </c>
      <c r="G21" s="71" t="s">
        <v>192</v>
      </c>
      <c r="H21" s="71" t="s">
        <v>461</v>
      </c>
      <c r="I21" s="245" t="s">
        <v>462</v>
      </c>
    </row>
    <row r="22" s="223" customFormat="true" ht="75" hidden="false" customHeight="true" outlineLevel="0" collapsed="false">
      <c r="A22" s="219" t="s">
        <v>815</v>
      </c>
      <c r="B22" s="220" t="s">
        <v>816</v>
      </c>
      <c r="C22" s="220" t="s">
        <v>558</v>
      </c>
      <c r="D22" s="221" t="s">
        <v>83</v>
      </c>
      <c r="E22" s="220" t="s">
        <v>803</v>
      </c>
      <c r="F22" s="220" t="s">
        <v>493</v>
      </c>
      <c r="G22" s="222" t="s">
        <v>192</v>
      </c>
      <c r="H22" s="221" t="s">
        <v>461</v>
      </c>
      <c r="I22" s="247" t="s">
        <v>462</v>
      </c>
    </row>
    <row r="23" customFormat="false" ht="15" hidden="false" customHeight="false" outlineLevel="0" collapsed="false">
      <c r="A23" s="176" t="s">
        <v>760</v>
      </c>
      <c r="B23" s="224"/>
      <c r="C23" s="224"/>
    </row>
    <row r="24" customFormat="false" ht="15" hidden="false" customHeight="true" outlineLevel="0" collapsed="false">
      <c r="A24" s="103" t="s">
        <v>761</v>
      </c>
      <c r="B24" s="103"/>
      <c r="C24" s="135" t="s">
        <v>762</v>
      </c>
      <c r="D24" s="135"/>
      <c r="E24" s="135"/>
      <c r="F24" s="135"/>
      <c r="G24" s="103" t="s">
        <v>772</v>
      </c>
      <c r="H24" s="103"/>
      <c r="I24" s="103"/>
      <c r="J24" s="138"/>
      <c r="K24" s="138"/>
    </row>
    <row r="25" customFormat="false" ht="15" hidden="false" customHeight="true" outlineLevel="0" collapsed="false">
      <c r="A25" s="103" t="s">
        <v>764</v>
      </c>
      <c r="B25" s="103"/>
      <c r="C25" s="135" t="s">
        <v>765</v>
      </c>
      <c r="D25" s="135"/>
      <c r="E25" s="135"/>
      <c r="F25" s="135"/>
      <c r="G25" s="103" t="s">
        <v>773</v>
      </c>
      <c r="H25" s="103"/>
      <c r="I25" s="103"/>
      <c r="J25" s="137"/>
      <c r="K25" s="137"/>
      <c r="L25" s="0" t="s">
        <v>793</v>
      </c>
    </row>
    <row r="26" customFormat="false" ht="15" hidden="false" customHeight="true" outlineLevel="0" collapsed="false">
      <c r="A26" s="103" t="s">
        <v>767</v>
      </c>
      <c r="B26" s="103"/>
      <c r="C26" s="135" t="s">
        <v>768</v>
      </c>
      <c r="D26" s="135"/>
      <c r="E26" s="135"/>
      <c r="F26" s="135"/>
      <c r="G26" s="103" t="s">
        <v>774</v>
      </c>
      <c r="H26" s="103"/>
      <c r="I26" s="103"/>
      <c r="J26" s="137"/>
      <c r="K26" s="137"/>
    </row>
    <row r="27" customFormat="false" ht="15" hidden="false" customHeight="true" outlineLevel="0" collapsed="false">
      <c r="A27" s="144"/>
      <c r="B27" s="145"/>
      <c r="C27" s="146"/>
      <c r="D27" s="146"/>
      <c r="E27" s="146"/>
      <c r="F27" s="146"/>
      <c r="G27" s="146"/>
      <c r="H27" s="147"/>
      <c r="I27" s="248"/>
      <c r="J27" s="137"/>
      <c r="K27" s="137"/>
    </row>
    <row r="28" customFormat="false" ht="15" hidden="false" customHeight="false" outlineLevel="0" collapsed="false">
      <c r="A28" s="149"/>
      <c r="B28" s="150"/>
      <c r="C28" s="150"/>
      <c r="D28" s="106"/>
      <c r="E28" s="217"/>
      <c r="F28" s="152"/>
      <c r="G28" s="109"/>
      <c r="H28" s="77" t="s">
        <v>0</v>
      </c>
      <c r="I28" s="234" t="s">
        <v>1</v>
      </c>
      <c r="J28" s="129"/>
      <c r="K28" s="129"/>
    </row>
    <row r="29" customFormat="false" ht="15" hidden="false" customHeight="false" outlineLevel="0" collapsed="false">
      <c r="A29" s="153"/>
      <c r="B29" s="150"/>
      <c r="C29" s="150"/>
      <c r="D29" s="106"/>
      <c r="E29" s="217"/>
      <c r="F29" s="156"/>
      <c r="G29" s="114"/>
      <c r="H29" s="77" t="s">
        <v>0</v>
      </c>
      <c r="I29" s="234" t="s">
        <v>1</v>
      </c>
    </row>
    <row r="30" customFormat="false" ht="15" hidden="false" customHeight="false" outlineLevel="0" collapsed="false">
      <c r="A30" s="153"/>
      <c r="B30" s="154"/>
      <c r="C30" s="154"/>
      <c r="D30" s="112"/>
      <c r="E30" s="155"/>
      <c r="F30" s="156"/>
      <c r="G30" s="114"/>
      <c r="H30" s="77" t="s">
        <v>2</v>
      </c>
      <c r="I30" s="235" t="n">
        <v>2018</v>
      </c>
    </row>
    <row r="31" customFormat="false" ht="15" hidden="false" customHeight="false" outlineLevel="0" collapsed="false">
      <c r="A31" s="153"/>
      <c r="B31" s="154"/>
      <c r="C31" s="154"/>
      <c r="D31" s="112"/>
      <c r="E31" s="155"/>
      <c r="F31" s="156"/>
      <c r="G31" s="114"/>
      <c r="H31" s="77" t="s">
        <v>3</v>
      </c>
      <c r="I31" s="234" t="s">
        <v>4</v>
      </c>
    </row>
    <row r="32" customFormat="false" ht="15" hidden="false" customHeight="true" outlineLevel="0" collapsed="false">
      <c r="A32" s="157"/>
      <c r="B32" s="158"/>
      <c r="C32" s="158"/>
      <c r="D32" s="117"/>
      <c r="E32" s="159"/>
      <c r="F32" s="160"/>
      <c r="G32" s="119"/>
      <c r="H32" s="77" t="s">
        <v>5</v>
      </c>
      <c r="I32" s="234" t="n">
        <v>1</v>
      </c>
    </row>
    <row r="33" customFormat="false" ht="18.75" hidden="false" customHeight="true" outlineLevel="0" collapsed="false">
      <c r="A33" s="120" t="s">
        <v>6</v>
      </c>
      <c r="B33" s="120"/>
      <c r="C33" s="120"/>
      <c r="D33" s="120"/>
      <c r="E33" s="120"/>
      <c r="F33" s="120"/>
      <c r="G33" s="120"/>
      <c r="H33" s="120"/>
      <c r="I33" s="120"/>
    </row>
    <row r="34" customFormat="false" ht="12.75" hidden="false" customHeight="true" outlineLevel="0" collapsed="false">
      <c r="A34" s="161"/>
      <c r="B34" s="161"/>
      <c r="C34" s="161"/>
      <c r="D34" s="122"/>
      <c r="E34" s="161"/>
      <c r="F34" s="161"/>
      <c r="G34" s="122"/>
      <c r="H34" s="122"/>
      <c r="I34" s="236"/>
    </row>
    <row r="35" customFormat="false" ht="53.25" hidden="false" customHeight="true" outlineLevel="0" collapsed="false">
      <c r="A35" s="161" t="s">
        <v>731</v>
      </c>
      <c r="B35" s="162" t="s">
        <v>493</v>
      </c>
      <c r="C35" s="162"/>
      <c r="D35" s="124"/>
      <c r="E35" s="163" t="s">
        <v>732</v>
      </c>
      <c r="F35" s="163"/>
      <c r="G35" s="123"/>
      <c r="H35" s="123"/>
      <c r="I35" s="237"/>
    </row>
    <row r="36" customFormat="false" ht="14.25" hidden="false" customHeight="true" outlineLevel="0" collapsed="false">
      <c r="A36" s="161"/>
      <c r="B36" s="161"/>
      <c r="C36" s="161"/>
      <c r="D36" s="122"/>
      <c r="E36" s="161"/>
      <c r="F36" s="161"/>
      <c r="G36" s="122"/>
      <c r="H36" s="122"/>
      <c r="I36" s="236"/>
    </row>
    <row r="37" customFormat="false" ht="15" hidden="false" customHeight="false" outlineLevel="0" collapsed="false">
      <c r="H37" s="127"/>
      <c r="I37" s="238"/>
    </row>
    <row r="38" customFormat="false" ht="18.75" hidden="false" customHeight="false" outlineLevel="0" collapsed="false">
      <c r="A38" s="164" t="s">
        <v>734</v>
      </c>
      <c r="B38" s="164" t="s">
        <v>735</v>
      </c>
      <c r="C38" s="164" t="s">
        <v>736</v>
      </c>
      <c r="D38" s="129"/>
      <c r="E38" s="165"/>
      <c r="F38" s="166"/>
      <c r="G38" s="129"/>
      <c r="H38" s="129"/>
    </row>
    <row r="39" customFormat="false" ht="15.75" hidden="false" customHeight="false" outlineLevel="0" collapsed="false"/>
    <row r="40" s="2" customFormat="true" ht="45.75" hidden="false" customHeight="false" outlineLevel="0" collapsed="false">
      <c r="A40" s="130" t="s">
        <v>8</v>
      </c>
      <c r="B40" s="130" t="s">
        <v>9</v>
      </c>
      <c r="C40" s="130" t="s">
        <v>10</v>
      </c>
      <c r="D40" s="130" t="s">
        <v>11</v>
      </c>
      <c r="E40" s="131" t="s">
        <v>12</v>
      </c>
      <c r="F40" s="131" t="s">
        <v>13</v>
      </c>
      <c r="G40" s="131" t="s">
        <v>14</v>
      </c>
      <c r="H40" s="132" t="s">
        <v>15</v>
      </c>
      <c r="I40" s="239" t="s">
        <v>16</v>
      </c>
    </row>
    <row r="41" s="194" customFormat="true" ht="25.5" hidden="false" customHeight="false" outlineLevel="0" collapsed="false">
      <c r="A41" s="56" t="s">
        <v>496</v>
      </c>
      <c r="B41" s="73" t="s">
        <v>497</v>
      </c>
      <c r="C41" s="62" t="s">
        <v>498</v>
      </c>
      <c r="D41" s="46" t="s">
        <v>465</v>
      </c>
      <c r="E41" s="62" t="s">
        <v>481</v>
      </c>
      <c r="F41" s="62" t="s">
        <v>493</v>
      </c>
      <c r="G41" s="61" t="s">
        <v>192</v>
      </c>
      <c r="H41" s="61" t="s">
        <v>461</v>
      </c>
      <c r="I41" s="61" t="s">
        <v>462</v>
      </c>
    </row>
    <row r="42" s="194" customFormat="true" ht="25.5" hidden="false" customHeight="false" outlineLevel="0" collapsed="false">
      <c r="A42" s="56" t="s">
        <v>496</v>
      </c>
      <c r="B42" s="73" t="s">
        <v>499</v>
      </c>
      <c r="C42" s="62" t="s">
        <v>500</v>
      </c>
      <c r="D42" s="46" t="s">
        <v>465</v>
      </c>
      <c r="E42" s="62" t="s">
        <v>481</v>
      </c>
      <c r="F42" s="62" t="s">
        <v>493</v>
      </c>
      <c r="G42" s="61" t="s">
        <v>192</v>
      </c>
      <c r="H42" s="61" t="s">
        <v>461</v>
      </c>
      <c r="I42" s="61" t="s">
        <v>462</v>
      </c>
    </row>
    <row r="43" s="194" customFormat="true" ht="25.5" hidden="false" customHeight="false" outlineLevel="0" collapsed="false">
      <c r="A43" s="56" t="s">
        <v>496</v>
      </c>
      <c r="B43" s="73" t="s">
        <v>501</v>
      </c>
      <c r="C43" s="62" t="s">
        <v>502</v>
      </c>
      <c r="D43" s="46" t="s">
        <v>465</v>
      </c>
      <c r="E43" s="62" t="s">
        <v>481</v>
      </c>
      <c r="F43" s="62" t="s">
        <v>493</v>
      </c>
      <c r="G43" s="61" t="s">
        <v>192</v>
      </c>
      <c r="H43" s="61" t="s">
        <v>461</v>
      </c>
      <c r="I43" s="61" t="s">
        <v>462</v>
      </c>
    </row>
    <row r="44" s="194" customFormat="true" ht="30" hidden="true" customHeight="true" outlineLevel="0" collapsed="false">
      <c r="A44" s="228"/>
      <c r="B44" s="228"/>
      <c r="C44" s="228"/>
      <c r="D44" s="229"/>
      <c r="E44" s="50"/>
      <c r="F44" s="228"/>
      <c r="G44" s="229"/>
      <c r="H44" s="229"/>
      <c r="I44" s="246"/>
    </row>
    <row r="45" s="194" customFormat="true" ht="30" hidden="true" customHeight="true" outlineLevel="0" collapsed="false">
      <c r="A45" s="228"/>
      <c r="B45" s="228"/>
      <c r="C45" s="228"/>
      <c r="D45" s="229"/>
      <c r="E45" s="50"/>
      <c r="F45" s="228"/>
      <c r="G45" s="229"/>
      <c r="H45" s="229"/>
      <c r="I45" s="246"/>
    </row>
    <row r="46" s="194" customFormat="true" ht="30" hidden="true" customHeight="true" outlineLevel="0" collapsed="false">
      <c r="A46" s="228"/>
      <c r="B46" s="228"/>
      <c r="C46" s="228"/>
      <c r="D46" s="229"/>
      <c r="E46" s="50"/>
      <c r="F46" s="228"/>
      <c r="G46" s="229"/>
      <c r="H46" s="229"/>
      <c r="I46" s="246"/>
    </row>
    <row r="47" s="194" customFormat="true" ht="30" hidden="true" customHeight="true" outlineLevel="0" collapsed="false">
      <c r="A47" s="228"/>
      <c r="B47" s="228"/>
      <c r="C47" s="228"/>
      <c r="D47" s="229"/>
      <c r="E47" s="50"/>
      <c r="F47" s="228"/>
      <c r="G47" s="229"/>
      <c r="H47" s="229"/>
      <c r="I47" s="246"/>
    </row>
    <row r="48" s="194" customFormat="true" ht="30" hidden="true" customHeight="true" outlineLevel="0" collapsed="false">
      <c r="A48" s="228"/>
      <c r="B48" s="228"/>
      <c r="C48" s="228"/>
      <c r="D48" s="229"/>
      <c r="E48" s="50"/>
      <c r="F48" s="228"/>
      <c r="G48" s="229"/>
      <c r="H48" s="229"/>
      <c r="I48" s="246"/>
    </row>
    <row r="49" s="194" customFormat="true" ht="30" hidden="true" customHeight="true" outlineLevel="0" collapsed="false">
      <c r="A49" s="228"/>
      <c r="B49" s="228"/>
      <c r="C49" s="228"/>
      <c r="D49" s="229"/>
      <c r="E49" s="50"/>
      <c r="F49" s="228"/>
      <c r="G49" s="229"/>
      <c r="H49" s="229"/>
      <c r="I49" s="246"/>
    </row>
    <row r="50" customFormat="false" ht="30" hidden="true" customHeight="true" outlineLevel="0" collapsed="false">
      <c r="A50" s="168"/>
      <c r="B50" s="168"/>
      <c r="C50" s="168"/>
      <c r="D50" s="71"/>
      <c r="E50" s="171"/>
      <c r="F50" s="168"/>
      <c r="G50" s="71"/>
      <c r="H50" s="71"/>
      <c r="I50" s="245"/>
    </row>
    <row r="51" customFormat="false" ht="30" hidden="true" customHeight="true" outlineLevel="0" collapsed="false">
      <c r="A51" s="168"/>
      <c r="B51" s="168"/>
      <c r="C51" s="168"/>
      <c r="D51" s="71"/>
      <c r="E51" s="171"/>
      <c r="F51" s="168"/>
      <c r="G51" s="71"/>
      <c r="H51" s="71"/>
      <c r="I51" s="245"/>
    </row>
    <row r="52" customFormat="false" ht="30" hidden="false" customHeight="true" outlineLevel="0" collapsed="false">
      <c r="A52" s="168"/>
      <c r="B52" s="168"/>
      <c r="C52" s="168"/>
      <c r="D52" s="71"/>
      <c r="E52" s="171"/>
      <c r="F52" s="168"/>
      <c r="G52" s="71"/>
      <c r="H52" s="71"/>
      <c r="I52" s="245"/>
    </row>
    <row r="53" customFormat="false" ht="30" hidden="false" customHeight="true" outlineLevel="0" collapsed="false">
      <c r="A53" s="230"/>
      <c r="B53" s="168"/>
      <c r="C53" s="168"/>
      <c r="D53" s="71"/>
      <c r="E53" s="171"/>
      <c r="F53" s="168"/>
      <c r="G53" s="71"/>
      <c r="H53" s="71"/>
      <c r="I53" s="245"/>
    </row>
    <row r="54" customFormat="false" ht="30" hidden="false" customHeight="true" outlineLevel="0" collapsed="false">
      <c r="A54" s="168"/>
      <c r="B54" s="168"/>
      <c r="C54" s="168"/>
      <c r="D54" s="71"/>
      <c r="E54" s="171"/>
      <c r="F54" s="168"/>
      <c r="G54" s="71"/>
      <c r="H54" s="71"/>
      <c r="I54" s="245"/>
    </row>
    <row r="55" customFormat="false" ht="30" hidden="false" customHeight="true" outlineLevel="0" collapsed="false">
      <c r="A55" s="168"/>
      <c r="B55" s="168"/>
      <c r="C55" s="168"/>
      <c r="D55" s="71"/>
      <c r="E55" s="171"/>
      <c r="F55" s="168"/>
      <c r="G55" s="71"/>
      <c r="H55" s="71"/>
      <c r="I55" s="245"/>
    </row>
    <row r="56" customFormat="false" ht="15" hidden="false" customHeight="false" outlineLevel="0" collapsed="false">
      <c r="A56" s="176" t="s">
        <v>760</v>
      </c>
      <c r="B56" s="224"/>
      <c r="C56" s="224"/>
    </row>
    <row r="57" customFormat="false" ht="15" hidden="false" customHeight="true" outlineLevel="0" collapsed="false">
      <c r="A57" s="103" t="s">
        <v>761</v>
      </c>
      <c r="B57" s="103"/>
      <c r="C57" s="135" t="s">
        <v>762</v>
      </c>
      <c r="D57" s="135"/>
      <c r="E57" s="135"/>
      <c r="F57" s="135"/>
      <c r="G57" s="103" t="s">
        <v>772</v>
      </c>
      <c r="H57" s="103"/>
      <c r="I57" s="103"/>
      <c r="J57" s="138"/>
      <c r="K57" s="138"/>
    </row>
    <row r="58" customFormat="false" ht="15" hidden="false" customHeight="true" outlineLevel="0" collapsed="false">
      <c r="A58" s="103" t="s">
        <v>764</v>
      </c>
      <c r="B58" s="103"/>
      <c r="C58" s="135" t="s">
        <v>765</v>
      </c>
      <c r="D58" s="135"/>
      <c r="E58" s="135"/>
      <c r="F58" s="135"/>
      <c r="G58" s="103" t="s">
        <v>773</v>
      </c>
      <c r="H58" s="103"/>
      <c r="I58" s="103"/>
      <c r="J58" s="137"/>
      <c r="K58" s="137"/>
    </row>
    <row r="59" customFormat="false" ht="15" hidden="false" customHeight="true" outlineLevel="0" collapsed="false">
      <c r="A59" s="103" t="s">
        <v>767</v>
      </c>
      <c r="B59" s="103"/>
      <c r="C59" s="135" t="s">
        <v>768</v>
      </c>
      <c r="D59" s="135"/>
      <c r="E59" s="135"/>
      <c r="F59" s="135"/>
      <c r="G59" s="103" t="s">
        <v>774</v>
      </c>
      <c r="H59" s="103"/>
      <c r="I59" s="103"/>
      <c r="J59" s="137"/>
      <c r="K59" s="137"/>
    </row>
    <row r="60" customFormat="false" ht="15" hidden="false" customHeight="false" outlineLevel="0" collapsed="false">
      <c r="A60" s="149"/>
      <c r="B60" s="150"/>
      <c r="C60" s="150"/>
      <c r="D60" s="106"/>
      <c r="E60" s="151"/>
      <c r="F60" s="152"/>
      <c r="G60" s="109"/>
      <c r="H60" s="77" t="s">
        <v>0</v>
      </c>
      <c r="I60" s="234" t="s">
        <v>1</v>
      </c>
    </row>
    <row r="61" customFormat="false" ht="15" hidden="false" customHeight="false" outlineLevel="0" collapsed="false">
      <c r="A61" s="153"/>
      <c r="B61" s="154"/>
      <c r="C61" s="154"/>
      <c r="D61" s="112"/>
      <c r="E61" s="155"/>
      <c r="F61" s="156"/>
      <c r="G61" s="114"/>
      <c r="H61" s="77" t="s">
        <v>0</v>
      </c>
      <c r="I61" s="234" t="s">
        <v>1</v>
      </c>
    </row>
    <row r="62" customFormat="false" ht="15" hidden="false" customHeight="false" outlineLevel="0" collapsed="false">
      <c r="A62" s="153"/>
      <c r="B62" s="154"/>
      <c r="C62" s="154"/>
      <c r="D62" s="112"/>
      <c r="E62" s="155"/>
      <c r="F62" s="156"/>
      <c r="G62" s="114"/>
      <c r="H62" s="77" t="s">
        <v>2</v>
      </c>
      <c r="I62" s="235" t="n">
        <v>2018</v>
      </c>
    </row>
    <row r="63" customFormat="false" ht="15" hidden="false" customHeight="false" outlineLevel="0" collapsed="false">
      <c r="A63" s="153"/>
      <c r="B63" s="154"/>
      <c r="C63" s="154"/>
      <c r="D63" s="112"/>
      <c r="E63" s="155"/>
      <c r="F63" s="156"/>
      <c r="G63" s="114"/>
      <c r="H63" s="77" t="s">
        <v>3</v>
      </c>
      <c r="I63" s="234" t="s">
        <v>4</v>
      </c>
    </row>
    <row r="64" customFormat="false" ht="15" hidden="false" customHeight="false" outlineLevel="0" collapsed="false">
      <c r="A64" s="157"/>
      <c r="B64" s="158"/>
      <c r="C64" s="158"/>
      <c r="D64" s="117"/>
      <c r="E64" s="159"/>
      <c r="F64" s="160"/>
      <c r="G64" s="119"/>
      <c r="H64" s="77" t="s">
        <v>5</v>
      </c>
      <c r="I64" s="234" t="n">
        <v>1</v>
      </c>
    </row>
    <row r="65" customFormat="false" ht="15" hidden="false" customHeight="true" outlineLevel="0" collapsed="false">
      <c r="A65" s="120" t="s">
        <v>6</v>
      </c>
      <c r="B65" s="120"/>
      <c r="C65" s="120"/>
      <c r="D65" s="120"/>
      <c r="E65" s="120"/>
      <c r="F65" s="120"/>
      <c r="G65" s="120"/>
      <c r="H65" s="120"/>
      <c r="I65" s="120"/>
    </row>
    <row r="66" customFormat="false" ht="26.25" hidden="false" customHeight="false" outlineLevel="0" collapsed="false">
      <c r="A66" s="161"/>
      <c r="B66" s="161"/>
      <c r="C66" s="161"/>
      <c r="D66" s="122"/>
      <c r="E66" s="161"/>
      <c r="F66" s="161"/>
      <c r="G66" s="122"/>
      <c r="H66" s="122"/>
      <c r="I66" s="236"/>
    </row>
    <row r="67" customFormat="false" ht="27" hidden="false" customHeight="true" outlineLevel="0" collapsed="false">
      <c r="A67" s="161" t="s">
        <v>731</v>
      </c>
      <c r="B67" s="162" t="s">
        <v>493</v>
      </c>
      <c r="C67" s="162"/>
      <c r="D67" s="124"/>
      <c r="E67" s="163" t="s">
        <v>732</v>
      </c>
      <c r="F67" s="163"/>
      <c r="G67" s="123"/>
      <c r="H67" s="123"/>
      <c r="I67" s="237"/>
    </row>
    <row r="68" customFormat="false" ht="26.25" hidden="false" customHeight="false" outlineLevel="0" collapsed="false">
      <c r="A68" s="161"/>
      <c r="B68" s="161"/>
      <c r="C68" s="161"/>
      <c r="D68" s="122"/>
      <c r="E68" s="161"/>
      <c r="F68" s="161"/>
      <c r="G68" s="122"/>
      <c r="H68" s="122"/>
      <c r="I68" s="236"/>
    </row>
    <row r="69" customFormat="false" ht="15" hidden="false" customHeight="false" outlineLevel="0" collapsed="false">
      <c r="H69" s="127"/>
      <c r="I69" s="238"/>
    </row>
    <row r="70" customFormat="false" ht="18.75" hidden="false" customHeight="false" outlineLevel="0" collapsed="false">
      <c r="A70" s="164" t="s">
        <v>734</v>
      </c>
      <c r="B70" s="164" t="s">
        <v>735</v>
      </c>
      <c r="C70" s="164" t="s">
        <v>736</v>
      </c>
      <c r="D70" s="129"/>
      <c r="E70" s="165"/>
      <c r="F70" s="166"/>
      <c r="G70" s="129"/>
      <c r="H70" s="129"/>
    </row>
    <row r="71" customFormat="false" ht="15.75" hidden="false" customHeight="false" outlineLevel="0" collapsed="false"/>
    <row r="72" customFormat="false" ht="45.75" hidden="false" customHeight="false" outlineLevel="0" collapsed="false">
      <c r="A72" s="130" t="s">
        <v>8</v>
      </c>
      <c r="B72" s="130" t="s">
        <v>9</v>
      </c>
      <c r="C72" s="130" t="s">
        <v>10</v>
      </c>
      <c r="D72" s="130" t="s">
        <v>11</v>
      </c>
      <c r="E72" s="131" t="s">
        <v>12</v>
      </c>
      <c r="F72" s="131" t="s">
        <v>13</v>
      </c>
      <c r="G72" s="131" t="s">
        <v>14</v>
      </c>
      <c r="H72" s="132" t="s">
        <v>15</v>
      </c>
      <c r="I72" s="239" t="s">
        <v>16</v>
      </c>
    </row>
    <row r="73" customFormat="false" ht="25.5" hidden="false" customHeight="false" outlineLevel="0" collapsed="false">
      <c r="A73" s="56" t="s">
        <v>503</v>
      </c>
      <c r="B73" s="73" t="s">
        <v>504</v>
      </c>
      <c r="C73" s="62" t="s">
        <v>505</v>
      </c>
      <c r="D73" s="46" t="s">
        <v>465</v>
      </c>
      <c r="E73" s="62" t="s">
        <v>506</v>
      </c>
      <c r="F73" s="62" t="s">
        <v>493</v>
      </c>
      <c r="G73" s="61" t="s">
        <v>192</v>
      </c>
      <c r="H73" s="61" t="s">
        <v>304</v>
      </c>
      <c r="I73" s="61" t="s">
        <v>462</v>
      </c>
    </row>
    <row r="74" customFormat="false" ht="30.75" hidden="false" customHeight="true" outlineLevel="0" collapsed="false">
      <c r="A74" s="56" t="s">
        <v>507</v>
      </c>
      <c r="B74" s="73" t="s">
        <v>508</v>
      </c>
      <c r="C74" s="62" t="s">
        <v>505</v>
      </c>
      <c r="D74" s="46" t="s">
        <v>465</v>
      </c>
      <c r="E74" s="62" t="s">
        <v>506</v>
      </c>
      <c r="F74" s="62" t="s">
        <v>493</v>
      </c>
      <c r="G74" s="61" t="s">
        <v>192</v>
      </c>
      <c r="H74" s="61" t="s">
        <v>304</v>
      </c>
      <c r="I74" s="61" t="s">
        <v>462</v>
      </c>
    </row>
    <row r="75" s="194" customFormat="true" ht="38.25" hidden="false" customHeight="false" outlineLevel="0" collapsed="false">
      <c r="A75" s="56" t="s">
        <v>509</v>
      </c>
      <c r="B75" s="73" t="s">
        <v>510</v>
      </c>
      <c r="C75" s="62" t="s">
        <v>511</v>
      </c>
      <c r="D75" s="46" t="s">
        <v>465</v>
      </c>
      <c r="E75" s="62" t="s">
        <v>481</v>
      </c>
      <c r="F75" s="62" t="s">
        <v>493</v>
      </c>
      <c r="G75" s="61" t="s">
        <v>192</v>
      </c>
      <c r="H75" s="61" t="s">
        <v>461</v>
      </c>
      <c r="I75" s="61" t="s">
        <v>462</v>
      </c>
    </row>
    <row r="76" s="194" customFormat="true" ht="25.5" hidden="false" customHeight="false" outlineLevel="0" collapsed="false">
      <c r="A76" s="56" t="s">
        <v>512</v>
      </c>
      <c r="B76" s="73" t="s">
        <v>513</v>
      </c>
      <c r="C76" s="62" t="s">
        <v>511</v>
      </c>
      <c r="D76" s="46" t="s">
        <v>465</v>
      </c>
      <c r="E76" s="62" t="s">
        <v>481</v>
      </c>
      <c r="F76" s="62" t="s">
        <v>493</v>
      </c>
      <c r="G76" s="61" t="s">
        <v>192</v>
      </c>
      <c r="H76" s="61" t="s">
        <v>461</v>
      </c>
      <c r="I76" s="61" t="s">
        <v>462</v>
      </c>
    </row>
    <row r="77" customFormat="false" ht="25.5" hidden="false" customHeight="false" outlineLevel="0" collapsed="false">
      <c r="A77" s="56" t="s">
        <v>514</v>
      </c>
      <c r="B77" s="73" t="s">
        <v>515</v>
      </c>
      <c r="C77" s="62" t="s">
        <v>61</v>
      </c>
      <c r="D77" s="46" t="s">
        <v>465</v>
      </c>
      <c r="E77" s="62" t="s">
        <v>481</v>
      </c>
      <c r="F77" s="62" t="s">
        <v>493</v>
      </c>
      <c r="G77" s="61" t="s">
        <v>192</v>
      </c>
      <c r="H77" s="61" t="s">
        <v>304</v>
      </c>
      <c r="I77" s="61" t="s">
        <v>462</v>
      </c>
    </row>
    <row r="78" customFormat="false" ht="25.5" hidden="false" customHeight="false" outlineLevel="0" collapsed="false">
      <c r="A78" s="56" t="s">
        <v>516</v>
      </c>
      <c r="B78" s="73" t="s">
        <v>517</v>
      </c>
      <c r="C78" s="62" t="s">
        <v>61</v>
      </c>
      <c r="D78" s="46" t="s">
        <v>465</v>
      </c>
      <c r="E78" s="62" t="s">
        <v>481</v>
      </c>
      <c r="F78" s="62" t="s">
        <v>493</v>
      </c>
      <c r="G78" s="61" t="s">
        <v>192</v>
      </c>
      <c r="H78" s="61" t="s">
        <v>304</v>
      </c>
      <c r="I78" s="61" t="s">
        <v>462</v>
      </c>
    </row>
    <row r="79" customFormat="false" ht="38.25" hidden="false" customHeight="false" outlineLevel="0" collapsed="false">
      <c r="A79" s="56" t="s">
        <v>518</v>
      </c>
      <c r="B79" s="73" t="s">
        <v>519</v>
      </c>
      <c r="C79" s="62" t="s">
        <v>61</v>
      </c>
      <c r="D79" s="46" t="s">
        <v>465</v>
      </c>
      <c r="E79" s="62" t="s">
        <v>481</v>
      </c>
      <c r="F79" s="62" t="s">
        <v>493</v>
      </c>
      <c r="G79" s="61" t="s">
        <v>192</v>
      </c>
      <c r="H79" s="61" t="s">
        <v>304</v>
      </c>
      <c r="I79" s="61" t="s">
        <v>462</v>
      </c>
    </row>
    <row r="80" customFormat="false" ht="30" hidden="false" customHeight="true" outlineLevel="0" collapsed="false">
      <c r="A80" s="56" t="s">
        <v>520</v>
      </c>
      <c r="B80" s="73" t="s">
        <v>521</v>
      </c>
      <c r="C80" s="62" t="s">
        <v>61</v>
      </c>
      <c r="D80" s="46" t="s">
        <v>465</v>
      </c>
      <c r="E80" s="62" t="s">
        <v>481</v>
      </c>
      <c r="F80" s="62" t="s">
        <v>493</v>
      </c>
      <c r="G80" s="61" t="s">
        <v>192</v>
      </c>
      <c r="H80" s="61" t="s">
        <v>304</v>
      </c>
      <c r="I80" s="61" t="s">
        <v>462</v>
      </c>
    </row>
    <row r="81" customFormat="false" ht="30" hidden="false" customHeight="true" outlineLevel="0" collapsed="false">
      <c r="A81" s="56" t="s">
        <v>522</v>
      </c>
      <c r="B81" s="73" t="s">
        <v>523</v>
      </c>
      <c r="C81" s="62" t="s">
        <v>61</v>
      </c>
      <c r="D81" s="46" t="s">
        <v>465</v>
      </c>
      <c r="E81" s="62" t="s">
        <v>481</v>
      </c>
      <c r="F81" s="62" t="s">
        <v>493</v>
      </c>
      <c r="G81" s="61" t="s">
        <v>192</v>
      </c>
      <c r="H81" s="61" t="s">
        <v>304</v>
      </c>
      <c r="I81" s="61" t="s">
        <v>462</v>
      </c>
    </row>
    <row r="82" customFormat="false" ht="30" hidden="false" customHeight="true" outlineLevel="0" collapsed="false">
      <c r="A82" s="56" t="s">
        <v>524</v>
      </c>
      <c r="B82" s="73" t="s">
        <v>525</v>
      </c>
      <c r="C82" s="62" t="s">
        <v>61</v>
      </c>
      <c r="D82" s="46" t="s">
        <v>465</v>
      </c>
      <c r="E82" s="62" t="s">
        <v>481</v>
      </c>
      <c r="F82" s="62" t="s">
        <v>493</v>
      </c>
      <c r="G82" s="61" t="s">
        <v>192</v>
      </c>
      <c r="H82" s="61" t="s">
        <v>304</v>
      </c>
      <c r="I82" s="61" t="s">
        <v>462</v>
      </c>
    </row>
    <row r="83" customFormat="false" ht="38.25" hidden="false" customHeight="false" outlineLevel="0" collapsed="false">
      <c r="A83" s="56" t="s">
        <v>526</v>
      </c>
      <c r="B83" s="73" t="s">
        <v>527</v>
      </c>
      <c r="C83" s="62" t="s">
        <v>61</v>
      </c>
      <c r="D83" s="46" t="s">
        <v>465</v>
      </c>
      <c r="E83" s="62" t="s">
        <v>481</v>
      </c>
      <c r="F83" s="62" t="s">
        <v>493</v>
      </c>
      <c r="G83" s="61" t="s">
        <v>192</v>
      </c>
      <c r="H83" s="61" t="s">
        <v>304</v>
      </c>
      <c r="I83" s="61" t="s">
        <v>462</v>
      </c>
    </row>
    <row r="84" customFormat="false" ht="30" hidden="false" customHeight="true" outlineLevel="0" collapsed="false">
      <c r="A84" s="56" t="s">
        <v>528</v>
      </c>
      <c r="B84" s="73" t="s">
        <v>529</v>
      </c>
      <c r="C84" s="62" t="s">
        <v>530</v>
      </c>
      <c r="D84" s="46" t="s">
        <v>465</v>
      </c>
      <c r="E84" s="62" t="s">
        <v>117</v>
      </c>
      <c r="F84" s="62" t="s">
        <v>493</v>
      </c>
      <c r="G84" s="61" t="s">
        <v>192</v>
      </c>
      <c r="H84" s="61" t="s">
        <v>304</v>
      </c>
      <c r="I84" s="61" t="s">
        <v>462</v>
      </c>
    </row>
    <row r="85" customFormat="false" ht="30" hidden="false" customHeight="true" outlineLevel="0" collapsed="false">
      <c r="A85" s="56" t="s">
        <v>528</v>
      </c>
      <c r="B85" s="73" t="s">
        <v>531</v>
      </c>
      <c r="C85" s="62" t="s">
        <v>530</v>
      </c>
      <c r="D85" s="46" t="s">
        <v>465</v>
      </c>
      <c r="E85" s="62" t="s">
        <v>117</v>
      </c>
      <c r="F85" s="62" t="s">
        <v>493</v>
      </c>
      <c r="G85" s="61" t="s">
        <v>192</v>
      </c>
      <c r="H85" s="61" t="s">
        <v>304</v>
      </c>
      <c r="I85" s="61" t="s">
        <v>462</v>
      </c>
    </row>
    <row r="86" customFormat="false" ht="38.25" hidden="false" customHeight="false" outlineLevel="0" collapsed="false">
      <c r="A86" s="56" t="s">
        <v>532</v>
      </c>
      <c r="B86" s="73" t="s">
        <v>533</v>
      </c>
      <c r="C86" s="62" t="s">
        <v>61</v>
      </c>
      <c r="D86" s="46" t="s">
        <v>465</v>
      </c>
      <c r="E86" s="62" t="s">
        <v>117</v>
      </c>
      <c r="F86" s="62" t="s">
        <v>493</v>
      </c>
      <c r="G86" s="61" t="s">
        <v>192</v>
      </c>
      <c r="H86" s="61" t="s">
        <v>304</v>
      </c>
      <c r="I86" s="61" t="s">
        <v>462</v>
      </c>
    </row>
    <row r="87" customFormat="false" ht="30" hidden="false" customHeight="true" outlineLevel="0" collapsed="false">
      <c r="A87" s="56" t="s">
        <v>534</v>
      </c>
      <c r="B87" s="73" t="s">
        <v>535</v>
      </c>
      <c r="C87" s="62" t="s">
        <v>536</v>
      </c>
      <c r="D87" s="46" t="s">
        <v>465</v>
      </c>
      <c r="E87" s="62" t="s">
        <v>117</v>
      </c>
      <c r="F87" s="62" t="s">
        <v>493</v>
      </c>
      <c r="G87" s="61" t="s">
        <v>192</v>
      </c>
      <c r="H87" s="61" t="s">
        <v>304</v>
      </c>
      <c r="I87" s="61" t="s">
        <v>462</v>
      </c>
    </row>
    <row r="88" customFormat="false" ht="25.5" hidden="false" customHeight="false" outlineLevel="0" collapsed="false">
      <c r="A88" s="56" t="s">
        <v>537</v>
      </c>
      <c r="B88" s="73" t="s">
        <v>538</v>
      </c>
      <c r="C88" s="62" t="s">
        <v>536</v>
      </c>
      <c r="D88" s="46" t="s">
        <v>465</v>
      </c>
      <c r="E88" s="62" t="s">
        <v>117</v>
      </c>
      <c r="F88" s="62" t="s">
        <v>493</v>
      </c>
      <c r="G88" s="61" t="s">
        <v>192</v>
      </c>
      <c r="H88" s="61" t="s">
        <v>304</v>
      </c>
      <c r="I88" s="61" t="s">
        <v>462</v>
      </c>
    </row>
    <row r="89" customFormat="false" ht="25.5" hidden="false" customHeight="false" outlineLevel="0" collapsed="false">
      <c r="A89" s="56" t="s">
        <v>539</v>
      </c>
      <c r="B89" s="73" t="s">
        <v>540</v>
      </c>
      <c r="C89" s="62" t="s">
        <v>536</v>
      </c>
      <c r="D89" s="46" t="s">
        <v>465</v>
      </c>
      <c r="E89" s="62" t="s">
        <v>117</v>
      </c>
      <c r="F89" s="62" t="s">
        <v>493</v>
      </c>
      <c r="G89" s="61" t="s">
        <v>192</v>
      </c>
      <c r="H89" s="61" t="s">
        <v>304</v>
      </c>
      <c r="I89" s="61" t="s">
        <v>462</v>
      </c>
    </row>
    <row r="90" customFormat="false" ht="25.5" hidden="false" customHeight="false" outlineLevel="0" collapsed="false">
      <c r="A90" s="56" t="s">
        <v>541</v>
      </c>
      <c r="B90" s="73" t="s">
        <v>542</v>
      </c>
      <c r="C90" s="62" t="s">
        <v>543</v>
      </c>
      <c r="D90" s="46" t="s">
        <v>544</v>
      </c>
      <c r="E90" s="62" t="s">
        <v>545</v>
      </c>
      <c r="F90" s="62" t="s">
        <v>493</v>
      </c>
      <c r="G90" s="61" t="s">
        <v>192</v>
      </c>
      <c r="H90" s="61" t="s">
        <v>197</v>
      </c>
      <c r="I90" s="61" t="s">
        <v>462</v>
      </c>
    </row>
    <row r="91" customFormat="false" ht="25.5" hidden="false" customHeight="false" outlineLevel="0" collapsed="false">
      <c r="A91" s="56" t="s">
        <v>546</v>
      </c>
      <c r="B91" s="73" t="s">
        <v>547</v>
      </c>
      <c r="C91" s="62" t="s">
        <v>548</v>
      </c>
      <c r="D91" s="46" t="s">
        <v>62</v>
      </c>
      <c r="E91" s="62" t="s">
        <v>549</v>
      </c>
      <c r="F91" s="62" t="s">
        <v>493</v>
      </c>
      <c r="G91" s="61" t="s">
        <v>192</v>
      </c>
      <c r="H91" s="61" t="s">
        <v>197</v>
      </c>
      <c r="I91" s="61" t="s">
        <v>462</v>
      </c>
    </row>
    <row r="92" customFormat="false" ht="25.5" hidden="false" customHeight="false" outlineLevel="0" collapsed="false">
      <c r="A92" s="56" t="s">
        <v>550</v>
      </c>
      <c r="B92" s="73" t="s">
        <v>551</v>
      </c>
      <c r="C92" s="62" t="s">
        <v>548</v>
      </c>
      <c r="D92" s="46" t="s">
        <v>62</v>
      </c>
      <c r="E92" s="62" t="s">
        <v>549</v>
      </c>
      <c r="F92" s="62" t="s">
        <v>493</v>
      </c>
      <c r="G92" s="61" t="s">
        <v>192</v>
      </c>
      <c r="H92" s="61" t="s">
        <v>197</v>
      </c>
      <c r="I92" s="61" t="s">
        <v>462</v>
      </c>
    </row>
    <row r="93" customFormat="false" ht="25.5" hidden="false" customHeight="false" outlineLevel="0" collapsed="false">
      <c r="A93" s="56" t="s">
        <v>552</v>
      </c>
      <c r="B93" s="73" t="s">
        <v>553</v>
      </c>
      <c r="C93" s="62" t="s">
        <v>61</v>
      </c>
      <c r="D93" s="46" t="s">
        <v>62</v>
      </c>
      <c r="E93" s="62" t="s">
        <v>549</v>
      </c>
      <c r="F93" s="62" t="s">
        <v>493</v>
      </c>
      <c r="G93" s="61" t="s">
        <v>192</v>
      </c>
      <c r="H93" s="61" t="s">
        <v>554</v>
      </c>
      <c r="I93" s="61" t="s">
        <v>555</v>
      </c>
    </row>
    <row r="94" s="223" customFormat="true" ht="25.5" hidden="false" customHeight="false" outlineLevel="0" collapsed="false">
      <c r="A94" s="56" t="s">
        <v>556</v>
      </c>
      <c r="B94" s="73" t="s">
        <v>557</v>
      </c>
      <c r="C94" s="62" t="s">
        <v>558</v>
      </c>
      <c r="D94" s="46" t="s">
        <v>559</v>
      </c>
      <c r="E94" s="62" t="s">
        <v>560</v>
      </c>
      <c r="F94" s="62" t="s">
        <v>493</v>
      </c>
      <c r="G94" s="61" t="s">
        <v>192</v>
      </c>
      <c r="H94" s="61" t="s">
        <v>461</v>
      </c>
      <c r="I94" s="61" t="s">
        <v>462</v>
      </c>
    </row>
    <row r="95" customFormat="false" ht="15" hidden="false" customHeight="false" outlineLevel="0" collapsed="false">
      <c r="A95" s="176" t="s">
        <v>760</v>
      </c>
    </row>
    <row r="97" customFormat="false" ht="15" hidden="false" customHeight="true" outlineLevel="0" collapsed="false">
      <c r="A97" s="103" t="s">
        <v>761</v>
      </c>
      <c r="B97" s="103"/>
      <c r="C97" s="135" t="s">
        <v>762</v>
      </c>
      <c r="D97" s="135"/>
      <c r="E97" s="135"/>
      <c r="F97" s="135"/>
      <c r="G97" s="103" t="s">
        <v>772</v>
      </c>
      <c r="H97" s="103"/>
      <c r="I97" s="103"/>
    </row>
    <row r="98" customFormat="false" ht="15" hidden="false" customHeight="true" outlineLevel="0" collapsed="false">
      <c r="A98" s="103" t="s">
        <v>764</v>
      </c>
      <c r="B98" s="103"/>
      <c r="C98" s="135" t="s">
        <v>765</v>
      </c>
      <c r="D98" s="135"/>
      <c r="E98" s="135"/>
      <c r="F98" s="135"/>
      <c r="G98" s="103" t="s">
        <v>773</v>
      </c>
      <c r="H98" s="103"/>
      <c r="I98" s="103"/>
    </row>
    <row r="99" customFormat="false" ht="15" hidden="false" customHeight="true" outlineLevel="0" collapsed="false">
      <c r="A99" s="103" t="s">
        <v>767</v>
      </c>
      <c r="B99" s="103"/>
      <c r="C99" s="135" t="s">
        <v>768</v>
      </c>
      <c r="D99" s="135"/>
      <c r="E99" s="135"/>
      <c r="F99" s="135"/>
      <c r="G99" s="103" t="s">
        <v>774</v>
      </c>
      <c r="H99" s="103"/>
      <c r="I99" s="103"/>
    </row>
  </sheetData>
  <mergeCells count="33">
    <mergeCell ref="A5:I5"/>
    <mergeCell ref="E7:F7"/>
    <mergeCell ref="A24:B24"/>
    <mergeCell ref="C24:F24"/>
    <mergeCell ref="G24:I24"/>
    <mergeCell ref="A25:B25"/>
    <mergeCell ref="C25:F25"/>
    <mergeCell ref="G25:I25"/>
    <mergeCell ref="A26:B26"/>
    <mergeCell ref="C26:F26"/>
    <mergeCell ref="G26:I26"/>
    <mergeCell ref="A33:I33"/>
    <mergeCell ref="E35:F35"/>
    <mergeCell ref="A57:B57"/>
    <mergeCell ref="C57:F57"/>
    <mergeCell ref="G57:I57"/>
    <mergeCell ref="A58:B58"/>
    <mergeCell ref="C58:F58"/>
    <mergeCell ref="G58:I58"/>
    <mergeCell ref="A59:B59"/>
    <mergeCell ref="C59:F59"/>
    <mergeCell ref="G59:I59"/>
    <mergeCell ref="A65:I65"/>
    <mergeCell ref="E67:F67"/>
    <mergeCell ref="A97:B97"/>
    <mergeCell ref="C97:F97"/>
    <mergeCell ref="G97:I97"/>
    <mergeCell ref="A98:B98"/>
    <mergeCell ref="C98:F98"/>
    <mergeCell ref="G98:I98"/>
    <mergeCell ref="A99:B99"/>
    <mergeCell ref="C99:F99"/>
    <mergeCell ref="G99:I99"/>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I43"/>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0" width="20.12"/>
    <col collapsed="false" customWidth="true" hidden="false" outlineLevel="0" max="9" min="9" style="2" width="23.61"/>
  </cols>
  <sheetData>
    <row r="1" customFormat="false" ht="15" hidden="false" customHeight="false" outlineLevel="0" collapsed="false">
      <c r="A1" s="149"/>
      <c r="B1" s="150"/>
      <c r="C1" s="150"/>
      <c r="D1" s="106"/>
      <c r="E1" s="217"/>
      <c r="F1" s="152"/>
      <c r="G1" s="109"/>
      <c r="H1" s="77" t="s">
        <v>0</v>
      </c>
      <c r="I1" s="77" t="s">
        <v>1</v>
      </c>
    </row>
    <row r="2" customFormat="false" ht="15" hidden="false" customHeight="false" outlineLevel="0" collapsed="false">
      <c r="A2" s="153"/>
      <c r="B2" s="154"/>
      <c r="C2" s="154"/>
      <c r="D2" s="112"/>
      <c r="E2" s="155"/>
      <c r="F2" s="156"/>
      <c r="G2" s="114"/>
      <c r="H2" s="77" t="s">
        <v>2</v>
      </c>
      <c r="I2" s="78" t="n">
        <v>2018</v>
      </c>
    </row>
    <row r="3" customFormat="false" ht="15" hidden="false" customHeight="false" outlineLevel="0" collapsed="false">
      <c r="A3" s="153"/>
      <c r="B3" s="154"/>
      <c r="C3" s="154"/>
      <c r="D3" s="112"/>
      <c r="E3" s="155"/>
      <c r="F3" s="156"/>
      <c r="G3" s="114"/>
      <c r="H3" s="77" t="s">
        <v>3</v>
      </c>
      <c r="I3" s="77" t="s">
        <v>4</v>
      </c>
    </row>
    <row r="4" customFormat="false" ht="15" hidden="false" customHeight="true" outlineLevel="0" collapsed="false">
      <c r="A4" s="157"/>
      <c r="B4" s="158"/>
      <c r="C4" s="158"/>
      <c r="D4" s="117"/>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22"/>
      <c r="I6" s="161"/>
    </row>
    <row r="7" customFormat="false" ht="53.25" hidden="false" customHeight="true" outlineLevel="0" collapsed="false">
      <c r="A7" s="161" t="s">
        <v>731</v>
      </c>
      <c r="B7" s="162" t="s">
        <v>817</v>
      </c>
      <c r="C7" s="162"/>
      <c r="D7" s="124"/>
      <c r="E7" s="163" t="s">
        <v>732</v>
      </c>
      <c r="F7" s="163"/>
      <c r="G7" s="123"/>
      <c r="H7" s="123"/>
      <c r="I7" s="162"/>
    </row>
    <row r="8" customFormat="false" ht="14.25" hidden="false" customHeight="true" outlineLevel="0" collapsed="false">
      <c r="A8" s="161"/>
      <c r="B8" s="161"/>
      <c r="C8" s="161"/>
      <c r="D8" s="122"/>
      <c r="E8" s="161"/>
      <c r="F8" s="161"/>
      <c r="G8" s="122"/>
      <c r="H8" s="122"/>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29"/>
      <c r="E10" s="165"/>
      <c r="F10" s="166"/>
      <c r="G10" s="129"/>
      <c r="H10" s="129"/>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customFormat="false" ht="32.1" hidden="false" customHeight="true" outlineLevel="0" collapsed="false">
      <c r="A13" s="56" t="s">
        <v>561</v>
      </c>
      <c r="B13" s="73" t="s">
        <v>562</v>
      </c>
      <c r="C13" s="62" t="s">
        <v>563</v>
      </c>
      <c r="D13" s="46" t="s">
        <v>544</v>
      </c>
      <c r="E13" s="62" t="s">
        <v>564</v>
      </c>
      <c r="F13" s="62" t="s">
        <v>565</v>
      </c>
      <c r="G13" s="61" t="s">
        <v>566</v>
      </c>
      <c r="H13" s="61" t="s">
        <v>461</v>
      </c>
      <c r="I13" s="62" t="s">
        <v>567</v>
      </c>
    </row>
    <row r="14" customFormat="false" ht="32.1" hidden="false" customHeight="true" outlineLevel="0" collapsed="false">
      <c r="A14" s="56" t="s">
        <v>561</v>
      </c>
      <c r="B14" s="73" t="s">
        <v>569</v>
      </c>
      <c r="C14" s="62" t="s">
        <v>563</v>
      </c>
      <c r="D14" s="46" t="s">
        <v>570</v>
      </c>
      <c r="E14" s="62" t="s">
        <v>570</v>
      </c>
      <c r="F14" s="62" t="s">
        <v>565</v>
      </c>
      <c r="G14" s="61" t="s">
        <v>566</v>
      </c>
      <c r="H14" s="61" t="s">
        <v>461</v>
      </c>
      <c r="I14" s="62" t="s">
        <v>567</v>
      </c>
    </row>
    <row r="15" customFormat="false" ht="32.1" hidden="false" customHeight="true" outlineLevel="0" collapsed="false">
      <c r="A15" s="56" t="s">
        <v>571</v>
      </c>
      <c r="B15" s="73" t="s">
        <v>572</v>
      </c>
      <c r="C15" s="62" t="s">
        <v>573</v>
      </c>
      <c r="D15" s="46" t="s">
        <v>544</v>
      </c>
      <c r="E15" s="62" t="s">
        <v>574</v>
      </c>
      <c r="F15" s="62" t="s">
        <v>575</v>
      </c>
      <c r="G15" s="61" t="s">
        <v>209</v>
      </c>
      <c r="H15" s="61" t="s">
        <v>576</v>
      </c>
      <c r="I15" s="62" t="s">
        <v>576</v>
      </c>
    </row>
    <row r="16" customFormat="false" ht="46.5" hidden="false" customHeight="true" outlineLevel="0" collapsed="false">
      <c r="A16" s="56" t="s">
        <v>577</v>
      </c>
      <c r="B16" s="73" t="s">
        <v>578</v>
      </c>
      <c r="C16" s="62" t="s">
        <v>579</v>
      </c>
      <c r="D16" s="46" t="s">
        <v>465</v>
      </c>
      <c r="E16" s="62" t="s">
        <v>580</v>
      </c>
      <c r="F16" s="62" t="s">
        <v>565</v>
      </c>
      <c r="G16" s="61" t="s">
        <v>192</v>
      </c>
      <c r="H16" s="61" t="s">
        <v>461</v>
      </c>
      <c r="I16" s="62" t="s">
        <v>462</v>
      </c>
    </row>
    <row r="17" customFormat="false" ht="25.5" hidden="false" customHeight="false" outlineLevel="0" collapsed="false">
      <c r="A17" s="56" t="s">
        <v>581</v>
      </c>
      <c r="B17" s="73" t="s">
        <v>582</v>
      </c>
      <c r="C17" s="62" t="s">
        <v>563</v>
      </c>
      <c r="D17" s="46" t="s">
        <v>465</v>
      </c>
      <c r="E17" s="62" t="s">
        <v>117</v>
      </c>
      <c r="F17" s="62" t="s">
        <v>565</v>
      </c>
      <c r="G17" s="61" t="s">
        <v>209</v>
      </c>
      <c r="H17" s="61" t="s">
        <v>583</v>
      </c>
      <c r="I17" s="62" t="s">
        <v>462</v>
      </c>
    </row>
    <row r="18" customFormat="false" ht="32.1" hidden="false" customHeight="true" outlineLevel="0" collapsed="false">
      <c r="A18" s="56" t="s">
        <v>584</v>
      </c>
      <c r="B18" s="73" t="s">
        <v>585</v>
      </c>
      <c r="C18" s="62" t="s">
        <v>563</v>
      </c>
      <c r="D18" s="46" t="s">
        <v>83</v>
      </c>
      <c r="E18" s="62" t="s">
        <v>117</v>
      </c>
      <c r="F18" s="62" t="s">
        <v>575</v>
      </c>
      <c r="G18" s="61" t="s">
        <v>192</v>
      </c>
      <c r="H18" s="61" t="s">
        <v>461</v>
      </c>
      <c r="I18" s="62" t="s">
        <v>462</v>
      </c>
    </row>
    <row r="19" customFormat="false" ht="32.1" hidden="false" customHeight="true" outlineLevel="0" collapsed="false">
      <c r="A19" s="56" t="s">
        <v>586</v>
      </c>
      <c r="B19" s="73" t="s">
        <v>587</v>
      </c>
      <c r="C19" s="62" t="s">
        <v>563</v>
      </c>
      <c r="D19" s="46" t="s">
        <v>544</v>
      </c>
      <c r="E19" s="62" t="s">
        <v>564</v>
      </c>
      <c r="F19" s="62" t="s">
        <v>575</v>
      </c>
      <c r="G19" s="61" t="s">
        <v>192</v>
      </c>
      <c r="H19" s="61" t="s">
        <v>461</v>
      </c>
      <c r="I19" s="62" t="s">
        <v>462</v>
      </c>
    </row>
    <row r="20" customFormat="false" ht="32.1" hidden="false" customHeight="true" outlineLevel="0" collapsed="false">
      <c r="A20" s="56" t="s">
        <v>588</v>
      </c>
      <c r="B20" s="73" t="s">
        <v>589</v>
      </c>
      <c r="C20" s="62" t="s">
        <v>590</v>
      </c>
      <c r="D20" s="46" t="s">
        <v>83</v>
      </c>
      <c r="E20" s="62" t="s">
        <v>117</v>
      </c>
      <c r="F20" s="62" t="s">
        <v>565</v>
      </c>
      <c r="G20" s="61" t="s">
        <v>192</v>
      </c>
      <c r="H20" s="61" t="s">
        <v>461</v>
      </c>
      <c r="I20" s="62" t="s">
        <v>462</v>
      </c>
    </row>
    <row r="21" customFormat="false" ht="32.1" hidden="false" customHeight="true" outlineLevel="0" collapsed="false">
      <c r="A21" s="56" t="s">
        <v>588</v>
      </c>
      <c r="B21" s="73" t="s">
        <v>589</v>
      </c>
      <c r="C21" s="62" t="s">
        <v>591</v>
      </c>
      <c r="D21" s="46" t="s">
        <v>465</v>
      </c>
      <c r="E21" s="62" t="s">
        <v>117</v>
      </c>
      <c r="F21" s="62" t="s">
        <v>565</v>
      </c>
      <c r="G21" s="61" t="s">
        <v>192</v>
      </c>
      <c r="H21" s="61" t="s">
        <v>461</v>
      </c>
      <c r="I21" s="62" t="s">
        <v>462</v>
      </c>
    </row>
    <row r="22" customFormat="false" ht="32.1" hidden="false" customHeight="true" outlineLevel="0" collapsed="false">
      <c r="A22" s="56" t="s">
        <v>592</v>
      </c>
      <c r="B22" s="73" t="s">
        <v>593</v>
      </c>
      <c r="C22" s="62" t="s">
        <v>594</v>
      </c>
      <c r="D22" s="46" t="s">
        <v>465</v>
      </c>
      <c r="E22" s="62" t="s">
        <v>117</v>
      </c>
      <c r="F22" s="62" t="s">
        <v>575</v>
      </c>
      <c r="G22" s="61" t="s">
        <v>209</v>
      </c>
      <c r="H22" s="61" t="s">
        <v>595</v>
      </c>
      <c r="I22" s="62" t="s">
        <v>462</v>
      </c>
    </row>
    <row r="23" customFormat="false" ht="38.25" hidden="false" customHeight="false" outlineLevel="0" collapsed="false">
      <c r="A23" s="56" t="s">
        <v>596</v>
      </c>
      <c r="B23" s="73" t="s">
        <v>597</v>
      </c>
      <c r="C23" s="62" t="s">
        <v>460</v>
      </c>
      <c r="D23" s="46" t="s">
        <v>62</v>
      </c>
      <c r="E23" s="62" t="s">
        <v>598</v>
      </c>
      <c r="F23" s="62" t="s">
        <v>565</v>
      </c>
      <c r="G23" s="61" t="s">
        <v>192</v>
      </c>
      <c r="H23" s="61" t="s">
        <v>461</v>
      </c>
      <c r="I23" s="62" t="s">
        <v>462</v>
      </c>
    </row>
    <row r="24" customFormat="false" ht="63" hidden="false" customHeight="true" outlineLevel="0" collapsed="false">
      <c r="A24" s="56" t="s">
        <v>599</v>
      </c>
      <c r="B24" s="73" t="s">
        <v>600</v>
      </c>
      <c r="C24" s="62" t="s">
        <v>460</v>
      </c>
      <c r="D24" s="46" t="s">
        <v>62</v>
      </c>
      <c r="E24" s="62" t="s">
        <v>601</v>
      </c>
      <c r="F24" s="62" t="s">
        <v>565</v>
      </c>
      <c r="G24" s="61" t="s">
        <v>192</v>
      </c>
      <c r="H24" s="61" t="s">
        <v>461</v>
      </c>
      <c r="I24" s="62" t="s">
        <v>462</v>
      </c>
    </row>
    <row r="25" customFormat="false" ht="15" hidden="false" customHeight="false" outlineLevel="0" collapsed="false">
      <c r="A25" s="176" t="s">
        <v>760</v>
      </c>
      <c r="B25" s="224"/>
      <c r="C25" s="224"/>
    </row>
    <row r="26" customFormat="false" ht="15" hidden="false" customHeight="true" outlineLevel="0" collapsed="false">
      <c r="A26" s="103" t="s">
        <v>761</v>
      </c>
      <c r="B26" s="103"/>
      <c r="C26" s="135" t="s">
        <v>762</v>
      </c>
      <c r="D26" s="135"/>
      <c r="E26" s="135"/>
      <c r="F26" s="135"/>
      <c r="G26" s="103" t="s">
        <v>772</v>
      </c>
      <c r="H26" s="103"/>
      <c r="I26" s="103"/>
      <c r="J26" s="138"/>
      <c r="K26" s="138"/>
    </row>
    <row r="27" customFormat="false" ht="15" hidden="false" customHeight="true" outlineLevel="0" collapsed="false">
      <c r="A27" s="103" t="s">
        <v>764</v>
      </c>
      <c r="B27" s="103"/>
      <c r="C27" s="135" t="s">
        <v>765</v>
      </c>
      <c r="D27" s="135"/>
      <c r="E27" s="135"/>
      <c r="F27" s="135"/>
      <c r="G27" s="103" t="s">
        <v>773</v>
      </c>
      <c r="H27" s="103"/>
      <c r="I27" s="103"/>
      <c r="J27" s="137"/>
      <c r="K27" s="137"/>
      <c r="L27" s="0" t="s">
        <v>793</v>
      </c>
    </row>
    <row r="28" customFormat="false" ht="15" hidden="false" customHeight="true" outlineLevel="0" collapsed="false">
      <c r="A28" s="103" t="s">
        <v>767</v>
      </c>
      <c r="B28" s="103"/>
      <c r="C28" s="135" t="s">
        <v>768</v>
      </c>
      <c r="D28" s="135"/>
      <c r="E28" s="135"/>
      <c r="F28" s="135"/>
      <c r="G28" s="103" t="s">
        <v>774</v>
      </c>
      <c r="H28" s="103"/>
      <c r="I28" s="103"/>
      <c r="J28" s="137"/>
      <c r="K28" s="137"/>
    </row>
    <row r="29" customFormat="false" ht="15" hidden="false" customHeight="true" outlineLevel="0" collapsed="false">
      <c r="A29" s="144"/>
      <c r="B29" s="145"/>
      <c r="C29" s="146"/>
      <c r="D29" s="146"/>
      <c r="E29" s="146"/>
      <c r="F29" s="146"/>
      <c r="G29" s="146"/>
      <c r="H29" s="147"/>
      <c r="I29" s="148"/>
      <c r="J29" s="137"/>
      <c r="K29" s="137"/>
    </row>
    <row r="30" customFormat="false" ht="15" hidden="false" customHeight="false" outlineLevel="0" collapsed="false">
      <c r="A30" s="149"/>
      <c r="B30" s="150"/>
      <c r="C30" s="150"/>
      <c r="D30" s="106"/>
      <c r="E30" s="217"/>
      <c r="F30" s="152"/>
      <c r="G30" s="109"/>
      <c r="H30" s="77" t="s">
        <v>0</v>
      </c>
      <c r="I30" s="77" t="s">
        <v>1</v>
      </c>
      <c r="J30" s="129"/>
      <c r="K30" s="129"/>
    </row>
    <row r="31" customFormat="false" ht="15" hidden="false" customHeight="false" outlineLevel="0" collapsed="false">
      <c r="A31" s="149"/>
      <c r="B31" s="150"/>
      <c r="C31" s="150"/>
      <c r="D31" s="106"/>
      <c r="E31" s="217"/>
      <c r="F31" s="152"/>
      <c r="G31" s="109"/>
      <c r="H31" s="77" t="s">
        <v>0</v>
      </c>
      <c r="I31" s="77" t="s">
        <v>1</v>
      </c>
    </row>
    <row r="32" customFormat="false" ht="15" hidden="false" customHeight="false" outlineLevel="0" collapsed="false">
      <c r="A32" s="153"/>
      <c r="B32" s="154"/>
      <c r="C32" s="154"/>
      <c r="D32" s="112"/>
      <c r="E32" s="155"/>
      <c r="F32" s="156"/>
      <c r="G32" s="114"/>
      <c r="H32" s="77" t="s">
        <v>2</v>
      </c>
      <c r="I32" s="78" t="n">
        <v>2018</v>
      </c>
    </row>
    <row r="33" customFormat="false" ht="15" hidden="false" customHeight="false" outlineLevel="0" collapsed="false">
      <c r="A33" s="153"/>
      <c r="B33" s="154"/>
      <c r="C33" s="154"/>
      <c r="D33" s="112"/>
      <c r="E33" s="155"/>
      <c r="F33" s="156"/>
      <c r="G33" s="114"/>
      <c r="H33" s="77" t="s">
        <v>3</v>
      </c>
      <c r="I33" s="77" t="s">
        <v>4</v>
      </c>
    </row>
    <row r="34" customFormat="false" ht="15" hidden="false" customHeight="true" outlineLevel="0" collapsed="false">
      <c r="A34" s="157"/>
      <c r="B34" s="158"/>
      <c r="C34" s="158"/>
      <c r="D34" s="117"/>
      <c r="E34" s="159"/>
      <c r="F34" s="160"/>
      <c r="G34" s="119"/>
      <c r="H34" s="77" t="s">
        <v>5</v>
      </c>
      <c r="I34" s="77" t="n">
        <v>1</v>
      </c>
    </row>
    <row r="35" customFormat="false" ht="18.75" hidden="false" customHeight="true" outlineLevel="0" collapsed="false">
      <c r="A35" s="120" t="s">
        <v>6</v>
      </c>
      <c r="B35" s="120"/>
      <c r="C35" s="120"/>
      <c r="D35" s="120"/>
      <c r="E35" s="120"/>
      <c r="F35" s="120"/>
      <c r="G35" s="120"/>
      <c r="H35" s="120"/>
      <c r="I35" s="120"/>
    </row>
    <row r="36" customFormat="false" ht="12.75" hidden="false" customHeight="true" outlineLevel="0" collapsed="false">
      <c r="A36" s="161"/>
      <c r="B36" s="161"/>
      <c r="C36" s="161"/>
      <c r="D36" s="122"/>
      <c r="E36" s="161"/>
      <c r="F36" s="161"/>
      <c r="G36" s="122"/>
      <c r="H36" s="122"/>
      <c r="I36" s="161"/>
    </row>
    <row r="37" customFormat="false" ht="53.25" hidden="false" customHeight="true" outlineLevel="0" collapsed="false">
      <c r="A37" s="161" t="s">
        <v>731</v>
      </c>
      <c r="B37" s="162" t="s">
        <v>817</v>
      </c>
      <c r="C37" s="162"/>
      <c r="D37" s="124"/>
      <c r="E37" s="163" t="s">
        <v>732</v>
      </c>
      <c r="F37" s="163"/>
      <c r="G37" s="123"/>
      <c r="H37" s="123"/>
      <c r="I37" s="162"/>
    </row>
    <row r="38" customFormat="false" ht="14.25" hidden="false" customHeight="true" outlineLevel="0" collapsed="false">
      <c r="A38" s="161"/>
      <c r="B38" s="161"/>
      <c r="C38" s="161"/>
      <c r="D38" s="122"/>
      <c r="E38" s="161"/>
      <c r="F38" s="161"/>
      <c r="G38" s="122"/>
      <c r="H38" s="122"/>
      <c r="I38" s="161"/>
    </row>
    <row r="39" customFormat="false" ht="15" hidden="false" customHeight="false" outlineLevel="0" collapsed="false">
      <c r="H39" s="127"/>
      <c r="I39" s="127"/>
    </row>
    <row r="40" customFormat="false" ht="18.75" hidden="false" customHeight="false" outlineLevel="0" collapsed="false">
      <c r="A40" s="164" t="s">
        <v>734</v>
      </c>
      <c r="B40" s="164" t="s">
        <v>735</v>
      </c>
      <c r="C40" s="164" t="s">
        <v>736</v>
      </c>
      <c r="D40" s="129"/>
      <c r="E40" s="165"/>
      <c r="F40" s="166"/>
      <c r="G40" s="129"/>
      <c r="H40" s="129"/>
    </row>
    <row r="41" customFormat="false" ht="15.75" hidden="false" customHeight="false" outlineLevel="0" collapsed="false"/>
    <row r="42" s="2" customFormat="true" ht="45.75" hidden="false" customHeight="false" outlineLevel="0" collapsed="false">
      <c r="A42" s="130" t="s">
        <v>8</v>
      </c>
      <c r="B42" s="130" t="s">
        <v>9</v>
      </c>
      <c r="C42" s="130" t="s">
        <v>10</v>
      </c>
      <c r="D42" s="130" t="s">
        <v>11</v>
      </c>
      <c r="E42" s="131" t="s">
        <v>12</v>
      </c>
      <c r="F42" s="131" t="s">
        <v>13</v>
      </c>
      <c r="G42" s="131" t="s">
        <v>14</v>
      </c>
      <c r="H42" s="132" t="s">
        <v>15</v>
      </c>
      <c r="I42" s="131" t="s">
        <v>16</v>
      </c>
    </row>
    <row r="43" customFormat="false" ht="51" hidden="false" customHeight="false" outlineLevel="0" collapsed="false">
      <c r="A43" s="56" t="s">
        <v>602</v>
      </c>
      <c r="B43" s="73" t="s">
        <v>603</v>
      </c>
      <c r="C43" s="62" t="s">
        <v>460</v>
      </c>
      <c r="D43" s="46" t="s">
        <v>62</v>
      </c>
      <c r="E43" s="62" t="s">
        <v>604</v>
      </c>
      <c r="F43" s="62" t="s">
        <v>565</v>
      </c>
      <c r="G43" s="61" t="s">
        <v>192</v>
      </c>
      <c r="H43" s="61" t="s">
        <v>461</v>
      </c>
      <c r="I43" s="62" t="s">
        <v>462</v>
      </c>
    </row>
    <row r="44" customFormat="false" ht="25.5" hidden="false" customHeight="false" outlineLevel="0" collapsed="false">
      <c r="A44" s="56" t="s">
        <v>605</v>
      </c>
      <c r="B44" s="73" t="s">
        <v>606</v>
      </c>
      <c r="C44" s="62" t="s">
        <v>460</v>
      </c>
      <c r="D44" s="46" t="s">
        <v>62</v>
      </c>
      <c r="E44" s="62" t="s">
        <v>607</v>
      </c>
      <c r="F44" s="62" t="s">
        <v>565</v>
      </c>
      <c r="G44" s="61" t="s">
        <v>192</v>
      </c>
      <c r="H44" s="61" t="s">
        <v>461</v>
      </c>
      <c r="I44" s="62" t="s">
        <v>462</v>
      </c>
    </row>
    <row r="45" customFormat="false" ht="62.25" hidden="false" customHeight="true" outlineLevel="0" collapsed="false">
      <c r="A45" s="56" t="s">
        <v>608</v>
      </c>
      <c r="B45" s="73" t="s">
        <v>609</v>
      </c>
      <c r="C45" s="62" t="s">
        <v>460</v>
      </c>
      <c r="D45" s="46" t="s">
        <v>62</v>
      </c>
      <c r="E45" s="62" t="s">
        <v>610</v>
      </c>
      <c r="F45" s="62" t="s">
        <v>565</v>
      </c>
      <c r="G45" s="61" t="s">
        <v>192</v>
      </c>
      <c r="H45" s="61" t="s">
        <v>461</v>
      </c>
      <c r="I45" s="62" t="s">
        <v>462</v>
      </c>
    </row>
    <row r="46" customFormat="false" ht="25.5" hidden="false" customHeight="false" outlineLevel="0" collapsed="false">
      <c r="A46" s="56" t="s">
        <v>611</v>
      </c>
      <c r="B46" s="73" t="s">
        <v>612</v>
      </c>
      <c r="C46" s="62" t="s">
        <v>460</v>
      </c>
      <c r="D46" s="46" t="s">
        <v>62</v>
      </c>
      <c r="E46" s="62" t="s">
        <v>613</v>
      </c>
      <c r="F46" s="62" t="s">
        <v>565</v>
      </c>
      <c r="G46" s="61" t="s">
        <v>192</v>
      </c>
      <c r="H46" s="61" t="s">
        <v>461</v>
      </c>
      <c r="I46" s="62" t="s">
        <v>462</v>
      </c>
    </row>
    <row r="47" s="249" customFormat="true" ht="32.1" hidden="false" customHeight="true" outlineLevel="0" collapsed="false">
      <c r="A47" s="56" t="s">
        <v>614</v>
      </c>
      <c r="B47" s="73" t="s">
        <v>615</v>
      </c>
      <c r="C47" s="62" t="s">
        <v>460</v>
      </c>
      <c r="D47" s="46" t="s">
        <v>62</v>
      </c>
      <c r="E47" s="62"/>
      <c r="F47" s="62"/>
      <c r="G47" s="61"/>
      <c r="H47" s="61"/>
      <c r="I47" s="62"/>
    </row>
    <row r="48" customFormat="false" ht="30" hidden="false" customHeight="true" outlineLevel="0" collapsed="false">
      <c r="A48" s="168"/>
      <c r="B48" s="168"/>
      <c r="C48" s="168"/>
      <c r="D48" s="71"/>
      <c r="E48" s="171"/>
      <c r="F48" s="168"/>
      <c r="G48" s="71"/>
      <c r="H48" s="71"/>
      <c r="I48" s="168"/>
    </row>
    <row r="49" customFormat="false" ht="30" hidden="false" customHeight="true" outlineLevel="0" collapsed="false">
      <c r="A49" s="168"/>
      <c r="B49" s="168"/>
      <c r="C49" s="168"/>
      <c r="D49" s="71"/>
      <c r="E49" s="171"/>
      <c r="F49" s="168"/>
      <c r="G49" s="71"/>
      <c r="H49" s="71"/>
      <c r="I49" s="168"/>
    </row>
    <row r="50" customFormat="false" ht="30" hidden="false" customHeight="true" outlineLevel="0" collapsed="false">
      <c r="A50" s="230"/>
      <c r="B50" s="168"/>
      <c r="C50" s="168"/>
      <c r="D50" s="71"/>
      <c r="E50" s="171"/>
      <c r="F50" s="168"/>
      <c r="G50" s="71"/>
      <c r="H50" s="71"/>
      <c r="I50" s="168"/>
    </row>
    <row r="51" customFormat="false" ht="30" hidden="false" customHeight="true" outlineLevel="0" collapsed="false">
      <c r="A51" s="168"/>
      <c r="B51" s="168"/>
      <c r="C51" s="168"/>
      <c r="D51" s="71"/>
      <c r="E51" s="171"/>
      <c r="F51" s="168"/>
      <c r="G51" s="71"/>
      <c r="H51" s="71"/>
      <c r="I51" s="168"/>
    </row>
    <row r="52" customFormat="false" ht="30" hidden="false" customHeight="true" outlineLevel="0" collapsed="false">
      <c r="A52" s="168"/>
      <c r="B52" s="168"/>
      <c r="C52" s="168"/>
      <c r="D52" s="71"/>
      <c r="E52" s="171"/>
      <c r="F52" s="168"/>
      <c r="G52" s="71"/>
      <c r="H52" s="71"/>
      <c r="I52" s="168"/>
    </row>
    <row r="53" customFormat="false" ht="15" hidden="false" customHeight="false" outlineLevel="0" collapsed="false">
      <c r="A53" s="176" t="s">
        <v>760</v>
      </c>
      <c r="B53" s="224"/>
      <c r="C53" s="224"/>
    </row>
    <row r="54" customFormat="false" ht="15" hidden="false" customHeight="true" outlineLevel="0" collapsed="false">
      <c r="A54" s="103" t="s">
        <v>761</v>
      </c>
      <c r="B54" s="103"/>
      <c r="C54" s="135" t="s">
        <v>762</v>
      </c>
      <c r="D54" s="135"/>
      <c r="E54" s="135"/>
      <c r="F54" s="135"/>
      <c r="G54" s="103" t="s">
        <v>772</v>
      </c>
      <c r="H54" s="103"/>
      <c r="I54" s="103"/>
      <c r="J54" s="138"/>
      <c r="K54" s="138"/>
    </row>
    <row r="55" customFormat="false" ht="15" hidden="false" customHeight="true" outlineLevel="0" collapsed="false">
      <c r="A55" s="103" t="s">
        <v>764</v>
      </c>
      <c r="B55" s="103"/>
      <c r="C55" s="135" t="s">
        <v>765</v>
      </c>
      <c r="D55" s="135"/>
      <c r="E55" s="135"/>
      <c r="F55" s="135"/>
      <c r="G55" s="103" t="s">
        <v>773</v>
      </c>
      <c r="H55" s="103"/>
      <c r="I55" s="103"/>
      <c r="J55" s="137"/>
      <c r="K55" s="137"/>
    </row>
    <row r="56" customFormat="false" ht="15" hidden="false" customHeight="true" outlineLevel="0" collapsed="false">
      <c r="A56" s="103" t="s">
        <v>767</v>
      </c>
      <c r="B56" s="103"/>
      <c r="C56" s="135" t="s">
        <v>768</v>
      </c>
      <c r="D56" s="135"/>
      <c r="E56" s="135"/>
      <c r="F56" s="135"/>
      <c r="G56" s="103" t="s">
        <v>774</v>
      </c>
      <c r="H56" s="103"/>
      <c r="I56" s="103"/>
      <c r="J56" s="137"/>
      <c r="K56" s="137"/>
    </row>
    <row r="57" customFormat="false" ht="15" hidden="false" customHeight="false" outlineLevel="0" collapsed="false">
      <c r="A57" s="153"/>
      <c r="B57" s="154"/>
      <c r="C57" s="154"/>
      <c r="D57" s="112"/>
      <c r="E57" s="231"/>
      <c r="F57" s="156"/>
      <c r="G57" s="113"/>
      <c r="H57" s="232"/>
      <c r="I57" s="232"/>
      <c r="J57" s="129"/>
      <c r="K57" s="129"/>
    </row>
    <row r="58" customFormat="false" ht="15" hidden="false" customHeight="false" outlineLevel="0" collapsed="false">
      <c r="A58" s="153"/>
      <c r="B58" s="154"/>
      <c r="C58" s="154"/>
      <c r="D58" s="112"/>
      <c r="E58" s="155"/>
      <c r="F58" s="156"/>
      <c r="G58" s="114"/>
      <c r="H58" s="77" t="s">
        <v>0</v>
      </c>
      <c r="I58" s="77" t="s">
        <v>1</v>
      </c>
    </row>
    <row r="59" customFormat="false" ht="15" hidden="false" customHeight="false" outlineLevel="0" collapsed="false">
      <c r="A59" s="153"/>
      <c r="B59" s="154"/>
      <c r="C59" s="154"/>
      <c r="D59" s="112"/>
      <c r="E59" s="155"/>
      <c r="F59" s="156"/>
      <c r="G59" s="114"/>
      <c r="H59" s="77" t="s">
        <v>0</v>
      </c>
      <c r="I59" s="77" t="s">
        <v>1</v>
      </c>
    </row>
    <row r="60" customFormat="false" ht="15" hidden="false" customHeight="false" outlineLevel="0" collapsed="false">
      <c r="A60" s="153"/>
      <c r="B60" s="154"/>
      <c r="C60" s="154"/>
      <c r="D60" s="112"/>
      <c r="E60" s="155"/>
      <c r="F60" s="156"/>
      <c r="G60" s="114"/>
      <c r="H60" s="77" t="s">
        <v>2</v>
      </c>
      <c r="I60" s="78" t="n">
        <v>2018</v>
      </c>
    </row>
    <row r="61" customFormat="false" ht="15" hidden="false" customHeight="false" outlineLevel="0" collapsed="false">
      <c r="A61" s="153"/>
      <c r="B61" s="154"/>
      <c r="C61" s="154"/>
      <c r="D61" s="112"/>
      <c r="E61" s="155"/>
      <c r="F61" s="156"/>
      <c r="G61" s="114"/>
      <c r="H61" s="77" t="s">
        <v>3</v>
      </c>
      <c r="I61" s="77" t="s">
        <v>4</v>
      </c>
    </row>
    <row r="62" customFormat="false" ht="15" hidden="false" customHeight="false" outlineLevel="0" collapsed="false">
      <c r="A62" s="157"/>
      <c r="B62" s="158"/>
      <c r="C62" s="158"/>
      <c r="D62" s="117"/>
      <c r="E62" s="159"/>
      <c r="F62" s="160"/>
      <c r="G62" s="119"/>
      <c r="H62" s="77" t="s">
        <v>5</v>
      </c>
      <c r="I62" s="77" t="n">
        <v>1</v>
      </c>
    </row>
    <row r="63" customFormat="false" ht="15" hidden="false" customHeight="true" outlineLevel="0" collapsed="false">
      <c r="A63" s="120" t="s">
        <v>6</v>
      </c>
      <c r="B63" s="120"/>
      <c r="C63" s="120"/>
      <c r="D63" s="120"/>
      <c r="E63" s="120"/>
      <c r="F63" s="120"/>
      <c r="G63" s="120"/>
      <c r="H63" s="120"/>
      <c r="I63" s="120"/>
    </row>
    <row r="64" customFormat="false" ht="26.25" hidden="false" customHeight="false" outlineLevel="0" collapsed="false">
      <c r="A64" s="161"/>
      <c r="B64" s="161"/>
      <c r="C64" s="161"/>
      <c r="D64" s="122"/>
      <c r="E64" s="161"/>
      <c r="F64" s="161"/>
      <c r="G64" s="122"/>
      <c r="H64" s="122"/>
      <c r="I64" s="161"/>
    </row>
    <row r="65" customFormat="false" ht="27" hidden="false" customHeight="true" outlineLevel="0" collapsed="false">
      <c r="A65" s="161" t="s">
        <v>731</v>
      </c>
      <c r="B65" s="162" t="s">
        <v>817</v>
      </c>
      <c r="C65" s="162"/>
      <c r="D65" s="124"/>
      <c r="E65" s="163" t="s">
        <v>732</v>
      </c>
      <c r="F65" s="163"/>
      <c r="G65" s="123"/>
      <c r="H65" s="123"/>
      <c r="I65" s="162"/>
    </row>
    <row r="66" customFormat="false" ht="26.25" hidden="false" customHeight="false" outlineLevel="0" collapsed="false">
      <c r="A66" s="161"/>
      <c r="B66" s="161"/>
      <c r="C66" s="161"/>
      <c r="D66" s="122"/>
      <c r="E66" s="161"/>
      <c r="F66" s="161"/>
      <c r="G66" s="122"/>
      <c r="H66" s="122"/>
      <c r="I66" s="161"/>
    </row>
    <row r="67" customFormat="false" ht="15" hidden="false" customHeight="false" outlineLevel="0" collapsed="false">
      <c r="H67" s="127"/>
      <c r="I67" s="127"/>
    </row>
    <row r="68" customFormat="false" ht="18.75" hidden="false" customHeight="false" outlineLevel="0" collapsed="false">
      <c r="A68" s="164" t="s">
        <v>734</v>
      </c>
      <c r="B68" s="164" t="s">
        <v>735</v>
      </c>
      <c r="C68" s="164" t="s">
        <v>736</v>
      </c>
      <c r="D68" s="129"/>
      <c r="E68" s="165"/>
      <c r="F68" s="166"/>
      <c r="G68" s="129"/>
      <c r="H68" s="129"/>
    </row>
    <row r="69" customFormat="false" ht="15.75" hidden="false" customHeight="false" outlineLevel="0" collapsed="false"/>
    <row r="70" customFormat="false" ht="45.75" hidden="false" customHeight="false" outlineLevel="0" collapsed="false">
      <c r="A70" s="130" t="s">
        <v>8</v>
      </c>
      <c r="B70" s="130" t="s">
        <v>9</v>
      </c>
      <c r="C70" s="130" t="s">
        <v>10</v>
      </c>
      <c r="D70" s="130" t="s">
        <v>11</v>
      </c>
      <c r="E70" s="131" t="s">
        <v>12</v>
      </c>
      <c r="F70" s="131" t="s">
        <v>13</v>
      </c>
      <c r="G70" s="131" t="s">
        <v>14</v>
      </c>
      <c r="H70" s="132" t="s">
        <v>15</v>
      </c>
      <c r="I70" s="131" t="s">
        <v>16</v>
      </c>
    </row>
    <row r="71" customFormat="false" ht="30" hidden="false" customHeight="false" outlineLevel="0" collapsed="false">
      <c r="A71" s="168" t="s">
        <v>818</v>
      </c>
      <c r="B71" s="168" t="s">
        <v>819</v>
      </c>
      <c r="C71" s="168" t="s">
        <v>820</v>
      </c>
      <c r="D71" s="71" t="s">
        <v>465</v>
      </c>
      <c r="E71" s="171" t="s">
        <v>580</v>
      </c>
      <c r="F71" s="168" t="s">
        <v>565</v>
      </c>
      <c r="G71" s="71" t="s">
        <v>192</v>
      </c>
      <c r="H71" s="71" t="s">
        <v>461</v>
      </c>
      <c r="I71" s="168" t="s">
        <v>462</v>
      </c>
    </row>
    <row r="72" customFormat="false" ht="30" hidden="false" customHeight="false" outlineLevel="0" collapsed="false">
      <c r="A72" s="168" t="s">
        <v>821</v>
      </c>
      <c r="B72" s="168" t="s">
        <v>822</v>
      </c>
      <c r="C72" s="168" t="s">
        <v>493</v>
      </c>
      <c r="D72" s="71" t="s">
        <v>465</v>
      </c>
      <c r="E72" s="171" t="s">
        <v>580</v>
      </c>
      <c r="F72" s="168" t="s">
        <v>565</v>
      </c>
      <c r="G72" s="71" t="s">
        <v>192</v>
      </c>
      <c r="H72" s="71" t="s">
        <v>461</v>
      </c>
      <c r="I72" s="168" t="s">
        <v>462</v>
      </c>
    </row>
    <row r="73" customFormat="false" ht="30" hidden="false" customHeight="true" outlineLevel="0" collapsed="false">
      <c r="A73" s="168"/>
      <c r="B73" s="168"/>
      <c r="C73" s="168"/>
      <c r="D73" s="71"/>
      <c r="E73" s="171"/>
      <c r="F73" s="168"/>
      <c r="G73" s="71"/>
      <c r="H73" s="71"/>
      <c r="I73" s="168"/>
    </row>
    <row r="74" customFormat="false" ht="30" hidden="false" customHeight="true" outlineLevel="0" collapsed="false">
      <c r="A74" s="168"/>
      <c r="B74" s="168"/>
      <c r="C74" s="168"/>
      <c r="D74" s="71"/>
      <c r="E74" s="171"/>
      <c r="F74" s="168"/>
      <c r="G74" s="71"/>
      <c r="H74" s="71"/>
      <c r="I74" s="168"/>
    </row>
    <row r="75" customFormat="false" ht="30" hidden="false" customHeight="true" outlineLevel="0" collapsed="false">
      <c r="A75" s="168"/>
      <c r="B75" s="168"/>
      <c r="C75" s="168"/>
      <c r="D75" s="71"/>
      <c r="E75" s="171"/>
      <c r="F75" s="168"/>
      <c r="G75" s="71"/>
      <c r="H75" s="71"/>
      <c r="I75" s="168"/>
    </row>
    <row r="76" customFormat="false" ht="30" hidden="false" customHeight="true" outlineLevel="0" collapsed="false">
      <c r="A76" s="168"/>
      <c r="B76" s="168"/>
      <c r="C76" s="168"/>
      <c r="D76" s="172"/>
      <c r="E76" s="240"/>
      <c r="F76" s="168"/>
      <c r="G76" s="71"/>
      <c r="H76" s="71"/>
      <c r="I76" s="168"/>
    </row>
    <row r="77" customFormat="false" ht="30" hidden="false" customHeight="true" outlineLevel="0" collapsed="false">
      <c r="A77" s="168"/>
      <c r="B77" s="168"/>
      <c r="C77" s="168"/>
      <c r="D77" s="71"/>
      <c r="E77" s="171"/>
      <c r="F77" s="168"/>
      <c r="G77" s="71"/>
      <c r="H77" s="71"/>
      <c r="I77" s="168"/>
    </row>
    <row r="78" customFormat="false" ht="30" hidden="false" customHeight="true" outlineLevel="0" collapsed="false">
      <c r="A78" s="168"/>
      <c r="B78" s="168"/>
      <c r="C78" s="168"/>
      <c r="D78" s="71"/>
      <c r="E78" s="171"/>
      <c r="F78" s="168"/>
      <c r="G78" s="71"/>
      <c r="H78" s="71"/>
      <c r="I78" s="168"/>
    </row>
    <row r="79" customFormat="false" ht="30" hidden="false" customHeight="true" outlineLevel="0" collapsed="false">
      <c r="A79" s="168"/>
      <c r="B79" s="168"/>
      <c r="C79" s="168"/>
      <c r="D79" s="71"/>
      <c r="E79" s="171"/>
      <c r="F79" s="168"/>
      <c r="G79" s="71"/>
      <c r="H79" s="71"/>
      <c r="I79" s="168"/>
    </row>
    <row r="80" customFormat="false" ht="30" hidden="false" customHeight="true" outlineLevel="0" collapsed="false">
      <c r="A80" s="168"/>
      <c r="B80" s="168"/>
      <c r="C80" s="168"/>
      <c r="D80" s="71"/>
      <c r="E80" s="171"/>
      <c r="F80" s="168"/>
      <c r="G80" s="71"/>
      <c r="H80" s="71"/>
      <c r="I80" s="168"/>
    </row>
    <row r="81" customFormat="false" ht="30" hidden="false" customHeight="true" outlineLevel="0" collapsed="false">
      <c r="A81" s="168"/>
      <c r="B81" s="168"/>
      <c r="C81" s="168"/>
      <c r="D81" s="71"/>
      <c r="E81" s="171"/>
      <c r="F81" s="168"/>
      <c r="G81" s="71"/>
      <c r="H81" s="71"/>
      <c r="I81" s="168"/>
    </row>
    <row r="82" customFormat="false" ht="30" hidden="false" customHeight="true" outlineLevel="0" collapsed="false">
      <c r="A82" s="168"/>
      <c r="B82" s="168"/>
      <c r="C82" s="168"/>
      <c r="D82" s="71"/>
      <c r="E82" s="171"/>
      <c r="F82" s="168"/>
      <c r="G82" s="71"/>
      <c r="H82" s="71"/>
      <c r="I82" s="168"/>
    </row>
    <row r="83" customFormat="false" ht="30" hidden="false" customHeight="true" outlineLevel="0" collapsed="false">
      <c r="A83" s="168"/>
      <c r="B83" s="168"/>
      <c r="C83" s="168"/>
      <c r="D83" s="71"/>
      <c r="E83" s="171"/>
      <c r="F83" s="168"/>
      <c r="G83" s="71"/>
      <c r="H83" s="71"/>
      <c r="I83" s="168"/>
    </row>
    <row r="84" customFormat="false" ht="15" hidden="false" customHeight="false" outlineLevel="0" collapsed="false">
      <c r="A84" s="176" t="s">
        <v>760</v>
      </c>
    </row>
    <row r="86" customFormat="false" ht="15" hidden="false" customHeight="true" outlineLevel="0" collapsed="false">
      <c r="A86" s="103" t="s">
        <v>761</v>
      </c>
      <c r="B86" s="103"/>
      <c r="C86" s="135" t="s">
        <v>762</v>
      </c>
      <c r="D86" s="135"/>
      <c r="E86" s="135"/>
      <c r="F86" s="135"/>
      <c r="G86" s="103" t="s">
        <v>772</v>
      </c>
      <c r="H86" s="103"/>
      <c r="I86" s="103"/>
    </row>
    <row r="87" customFormat="false" ht="15" hidden="false" customHeight="true" outlineLevel="0" collapsed="false">
      <c r="A87" s="103" t="s">
        <v>764</v>
      </c>
      <c r="B87" s="103"/>
      <c r="C87" s="135" t="s">
        <v>765</v>
      </c>
      <c r="D87" s="135"/>
      <c r="E87" s="135"/>
      <c r="F87" s="135"/>
      <c r="G87" s="103" t="s">
        <v>773</v>
      </c>
      <c r="H87" s="103"/>
      <c r="I87" s="103"/>
    </row>
    <row r="88" customFormat="false" ht="15" hidden="false" customHeight="true" outlineLevel="0" collapsed="false">
      <c r="A88" s="103" t="s">
        <v>767</v>
      </c>
      <c r="B88" s="103"/>
      <c r="C88" s="135" t="s">
        <v>768</v>
      </c>
      <c r="D88" s="135"/>
      <c r="E88" s="135"/>
      <c r="F88" s="135"/>
      <c r="G88" s="103" t="s">
        <v>774</v>
      </c>
      <c r="H88" s="103"/>
      <c r="I88" s="103"/>
    </row>
  </sheetData>
  <mergeCells count="33">
    <mergeCell ref="A5:I5"/>
    <mergeCell ref="E7:F7"/>
    <mergeCell ref="A26:B26"/>
    <mergeCell ref="C26:F26"/>
    <mergeCell ref="G26:I26"/>
    <mergeCell ref="A27:B27"/>
    <mergeCell ref="C27:F27"/>
    <mergeCell ref="G27:I27"/>
    <mergeCell ref="A28:B28"/>
    <mergeCell ref="C28:F28"/>
    <mergeCell ref="G28:I28"/>
    <mergeCell ref="A35:I35"/>
    <mergeCell ref="E37:F37"/>
    <mergeCell ref="A54:B54"/>
    <mergeCell ref="C54:F54"/>
    <mergeCell ref="G54:I54"/>
    <mergeCell ref="A55:B55"/>
    <mergeCell ref="C55:F55"/>
    <mergeCell ref="G55:I55"/>
    <mergeCell ref="A56:B56"/>
    <mergeCell ref="C56:F56"/>
    <mergeCell ref="G56:I56"/>
    <mergeCell ref="A63:I63"/>
    <mergeCell ref="E65:F65"/>
    <mergeCell ref="A86:B86"/>
    <mergeCell ref="C86:F86"/>
    <mergeCell ref="G86:I86"/>
    <mergeCell ref="A87:B87"/>
    <mergeCell ref="C87:F87"/>
    <mergeCell ref="G87:I87"/>
    <mergeCell ref="A88:B88"/>
    <mergeCell ref="C88:F88"/>
    <mergeCell ref="G88:I88"/>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I13"/>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2" width="20.12"/>
    <col collapsed="false" customWidth="true" hidden="false" outlineLevel="0" max="9" min="9" style="2" width="23.61"/>
  </cols>
  <sheetData>
    <row r="1" customFormat="false" ht="15" hidden="false" customHeight="false" outlineLevel="0" collapsed="false">
      <c r="A1" s="149"/>
      <c r="B1" s="150"/>
      <c r="C1" s="150"/>
      <c r="D1" s="106"/>
      <c r="E1" s="217"/>
      <c r="F1" s="152"/>
      <c r="G1" s="109"/>
      <c r="H1" s="77" t="s">
        <v>0</v>
      </c>
      <c r="I1" s="77" t="s">
        <v>1</v>
      </c>
    </row>
    <row r="2" customFormat="false" ht="15" hidden="false" customHeight="false" outlineLevel="0" collapsed="false">
      <c r="A2" s="153"/>
      <c r="B2" s="154"/>
      <c r="C2" s="154"/>
      <c r="D2" s="112"/>
      <c r="E2" s="155"/>
      <c r="F2" s="156"/>
      <c r="G2" s="114"/>
      <c r="H2" s="77" t="s">
        <v>2</v>
      </c>
      <c r="I2" s="78" t="n">
        <v>2018</v>
      </c>
    </row>
    <row r="3" customFormat="false" ht="15" hidden="false" customHeight="false" outlineLevel="0" collapsed="false">
      <c r="A3" s="153"/>
      <c r="B3" s="154"/>
      <c r="C3" s="154"/>
      <c r="D3" s="112"/>
      <c r="E3" s="155"/>
      <c r="F3" s="156"/>
      <c r="G3" s="114"/>
      <c r="H3" s="77" t="s">
        <v>3</v>
      </c>
      <c r="I3" s="77" t="s">
        <v>4</v>
      </c>
    </row>
    <row r="4" customFormat="false" ht="15" hidden="false" customHeight="true" outlineLevel="0" collapsed="false">
      <c r="A4" s="157"/>
      <c r="B4" s="158"/>
      <c r="C4" s="158"/>
      <c r="D4" s="117"/>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61"/>
      <c r="I6" s="161"/>
    </row>
    <row r="7" customFormat="false" ht="53.25" hidden="false" customHeight="true" outlineLevel="0" collapsed="false">
      <c r="A7" s="161" t="s">
        <v>731</v>
      </c>
      <c r="B7" s="162" t="s">
        <v>823</v>
      </c>
      <c r="C7" s="162"/>
      <c r="D7" s="124"/>
      <c r="E7" s="163" t="s">
        <v>732</v>
      </c>
      <c r="F7" s="163"/>
      <c r="G7" s="123"/>
      <c r="H7" s="162"/>
      <c r="I7" s="162"/>
    </row>
    <row r="8" customFormat="false" ht="14.25" hidden="false" customHeight="true" outlineLevel="0" collapsed="false">
      <c r="A8" s="161"/>
      <c r="B8" s="161"/>
      <c r="C8" s="161"/>
      <c r="D8" s="122"/>
      <c r="E8" s="161"/>
      <c r="F8" s="161"/>
      <c r="G8" s="122"/>
      <c r="H8" s="161"/>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29"/>
      <c r="E10" s="165"/>
      <c r="F10" s="166"/>
      <c r="G10" s="129"/>
      <c r="H10" s="166"/>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s="218" customFormat="true" ht="25.5" hidden="false" customHeight="false" outlineLevel="0" collapsed="false">
      <c r="A13" s="56" t="s">
        <v>618</v>
      </c>
      <c r="B13" s="73" t="s">
        <v>619</v>
      </c>
      <c r="C13" s="62" t="s">
        <v>620</v>
      </c>
      <c r="D13" s="46" t="s">
        <v>544</v>
      </c>
      <c r="E13" s="62" t="s">
        <v>621</v>
      </c>
      <c r="F13" s="62" t="s">
        <v>622</v>
      </c>
      <c r="G13" s="61" t="s">
        <v>107</v>
      </c>
      <c r="H13" s="62" t="s">
        <v>623</v>
      </c>
      <c r="I13" s="62" t="s">
        <v>462</v>
      </c>
    </row>
    <row r="14" customFormat="false" ht="32.1" hidden="false" customHeight="true" outlineLevel="0" collapsed="false">
      <c r="A14" s="56" t="s">
        <v>624</v>
      </c>
      <c r="B14" s="73" t="s">
        <v>625</v>
      </c>
      <c r="C14" s="62" t="s">
        <v>626</v>
      </c>
      <c r="D14" s="46" t="s">
        <v>465</v>
      </c>
      <c r="E14" s="62" t="s">
        <v>627</v>
      </c>
      <c r="F14" s="62" t="s">
        <v>622</v>
      </c>
      <c r="G14" s="61" t="s">
        <v>628</v>
      </c>
      <c r="H14" s="62" t="s">
        <v>629</v>
      </c>
      <c r="I14" s="62" t="s">
        <v>462</v>
      </c>
    </row>
    <row r="15" customFormat="false" ht="32.1" hidden="false" customHeight="true" outlineLevel="0" collapsed="false">
      <c r="A15" s="56" t="s">
        <v>630</v>
      </c>
      <c r="B15" s="73" t="s">
        <v>631</v>
      </c>
      <c r="C15" s="62" t="s">
        <v>632</v>
      </c>
      <c r="D15" s="46" t="s">
        <v>465</v>
      </c>
      <c r="E15" s="62" t="s">
        <v>465</v>
      </c>
      <c r="F15" s="62" t="s">
        <v>622</v>
      </c>
      <c r="G15" s="61" t="s">
        <v>628</v>
      </c>
      <c r="H15" s="62" t="s">
        <v>623</v>
      </c>
      <c r="I15" s="62" t="s">
        <v>462</v>
      </c>
    </row>
    <row r="16" customFormat="false" ht="35.1" hidden="false" customHeight="true" outlineLevel="0" collapsed="false">
      <c r="A16" s="56" t="s">
        <v>633</v>
      </c>
      <c r="B16" s="73" t="s">
        <v>634</v>
      </c>
      <c r="C16" s="62" t="s">
        <v>493</v>
      </c>
      <c r="D16" s="46" t="s">
        <v>465</v>
      </c>
      <c r="E16" s="62" t="s">
        <v>481</v>
      </c>
      <c r="F16" s="62" t="s">
        <v>635</v>
      </c>
      <c r="G16" s="61" t="s">
        <v>636</v>
      </c>
      <c r="H16" s="62" t="s">
        <v>461</v>
      </c>
      <c r="I16" s="62" t="s">
        <v>462</v>
      </c>
    </row>
    <row r="17" customFormat="false" ht="25.5" hidden="false" customHeight="false" outlineLevel="0" collapsed="false">
      <c r="A17" s="56" t="s">
        <v>637</v>
      </c>
      <c r="B17" s="73" t="s">
        <v>638</v>
      </c>
      <c r="C17" s="62" t="s">
        <v>493</v>
      </c>
      <c r="D17" s="46" t="s">
        <v>465</v>
      </c>
      <c r="E17" s="62" t="s">
        <v>481</v>
      </c>
      <c r="F17" s="62" t="s">
        <v>639</v>
      </c>
      <c r="G17" s="61" t="s">
        <v>628</v>
      </c>
      <c r="H17" s="62" t="s">
        <v>461</v>
      </c>
      <c r="I17" s="62" t="s">
        <v>462</v>
      </c>
    </row>
    <row r="18" customFormat="false" ht="35.1" hidden="false" customHeight="true" outlineLevel="0" collapsed="false">
      <c r="A18" s="56" t="s">
        <v>640</v>
      </c>
      <c r="B18" s="73" t="s">
        <v>641</v>
      </c>
      <c r="C18" s="62" t="s">
        <v>493</v>
      </c>
      <c r="D18" s="46" t="s">
        <v>465</v>
      </c>
      <c r="E18" s="62" t="s">
        <v>481</v>
      </c>
      <c r="F18" s="62" t="s">
        <v>642</v>
      </c>
      <c r="G18" s="61" t="s">
        <v>636</v>
      </c>
      <c r="H18" s="62" t="s">
        <v>461</v>
      </c>
      <c r="I18" s="62" t="s">
        <v>462</v>
      </c>
    </row>
    <row r="19" customFormat="false" ht="25.5" hidden="false" customHeight="false" outlineLevel="0" collapsed="false">
      <c r="A19" s="56" t="s">
        <v>643</v>
      </c>
      <c r="B19" s="73" t="s">
        <v>644</v>
      </c>
      <c r="C19" s="62" t="s">
        <v>493</v>
      </c>
      <c r="D19" s="46" t="s">
        <v>465</v>
      </c>
      <c r="E19" s="62" t="s">
        <v>481</v>
      </c>
      <c r="F19" s="62" t="s">
        <v>645</v>
      </c>
      <c r="G19" s="61" t="s">
        <v>628</v>
      </c>
      <c r="H19" s="62" t="s">
        <v>461</v>
      </c>
      <c r="I19" s="62" t="s">
        <v>462</v>
      </c>
    </row>
    <row r="20" customFormat="false" ht="25.5" hidden="false" customHeight="false" outlineLevel="0" collapsed="false">
      <c r="A20" s="56" t="s">
        <v>646</v>
      </c>
      <c r="B20" s="73" t="s">
        <v>647</v>
      </c>
      <c r="C20" s="62" t="s">
        <v>493</v>
      </c>
      <c r="D20" s="46" t="s">
        <v>465</v>
      </c>
      <c r="E20" s="62" t="s">
        <v>481</v>
      </c>
      <c r="F20" s="62" t="s">
        <v>648</v>
      </c>
      <c r="G20" s="61" t="s">
        <v>649</v>
      </c>
      <c r="H20" s="62" t="s">
        <v>650</v>
      </c>
      <c r="I20" s="62" t="s">
        <v>462</v>
      </c>
    </row>
    <row r="21" customFormat="false" ht="35.1" hidden="false" customHeight="true" outlineLevel="0" collapsed="false">
      <c r="A21" s="56" t="s">
        <v>651</v>
      </c>
      <c r="B21" s="73" t="s">
        <v>647</v>
      </c>
      <c r="C21" s="62" t="s">
        <v>493</v>
      </c>
      <c r="D21" s="46" t="s">
        <v>465</v>
      </c>
      <c r="E21" s="62" t="s">
        <v>481</v>
      </c>
      <c r="F21" s="62" t="s">
        <v>652</v>
      </c>
      <c r="G21" s="61" t="s">
        <v>649</v>
      </c>
      <c r="H21" s="62" t="s">
        <v>650</v>
      </c>
      <c r="I21" s="62" t="s">
        <v>462</v>
      </c>
    </row>
    <row r="22" customFormat="false" ht="35.1" hidden="false" customHeight="true" outlineLevel="0" collapsed="false">
      <c r="A22" s="56" t="s">
        <v>653</v>
      </c>
      <c r="B22" s="73" t="s">
        <v>647</v>
      </c>
      <c r="C22" s="62" t="s">
        <v>493</v>
      </c>
      <c r="D22" s="46" t="s">
        <v>465</v>
      </c>
      <c r="E22" s="62" t="s">
        <v>481</v>
      </c>
      <c r="F22" s="62" t="s">
        <v>654</v>
      </c>
      <c r="G22" s="61" t="s">
        <v>628</v>
      </c>
      <c r="H22" s="62" t="s">
        <v>461</v>
      </c>
      <c r="I22" s="62" t="s">
        <v>462</v>
      </c>
    </row>
    <row r="23" customFormat="false" ht="35.1" hidden="false" customHeight="true" outlineLevel="0" collapsed="false">
      <c r="A23" s="56" t="s">
        <v>655</v>
      </c>
      <c r="B23" s="73" t="s">
        <v>647</v>
      </c>
      <c r="C23" s="62" t="s">
        <v>493</v>
      </c>
      <c r="D23" s="46" t="s">
        <v>465</v>
      </c>
      <c r="E23" s="62" t="s">
        <v>481</v>
      </c>
      <c r="F23" s="62" t="s">
        <v>656</v>
      </c>
      <c r="G23" s="61" t="s">
        <v>649</v>
      </c>
      <c r="H23" s="62" t="s">
        <v>650</v>
      </c>
      <c r="I23" s="62" t="s">
        <v>462</v>
      </c>
    </row>
    <row r="24" customFormat="false" ht="25.5" hidden="false" customHeight="false" outlineLevel="0" collapsed="false">
      <c r="A24" s="56" t="s">
        <v>657</v>
      </c>
      <c r="B24" s="73" t="s">
        <v>647</v>
      </c>
      <c r="C24" s="62" t="s">
        <v>493</v>
      </c>
      <c r="D24" s="46" t="s">
        <v>465</v>
      </c>
      <c r="E24" s="62" t="s">
        <v>481</v>
      </c>
      <c r="F24" s="62" t="s">
        <v>658</v>
      </c>
      <c r="G24" s="61" t="s">
        <v>649</v>
      </c>
      <c r="H24" s="62" t="s">
        <v>650</v>
      </c>
      <c r="I24" s="62" t="s">
        <v>462</v>
      </c>
    </row>
    <row r="25" customFormat="false" ht="25.5" hidden="false" customHeight="false" outlineLevel="0" collapsed="false">
      <c r="A25" s="56" t="s">
        <v>659</v>
      </c>
      <c r="B25" s="73" t="s">
        <v>660</v>
      </c>
      <c r="C25" s="62" t="s">
        <v>493</v>
      </c>
      <c r="D25" s="46" t="s">
        <v>465</v>
      </c>
      <c r="E25" s="62" t="s">
        <v>481</v>
      </c>
      <c r="F25" s="62" t="s">
        <v>661</v>
      </c>
      <c r="G25" s="61" t="s">
        <v>649</v>
      </c>
      <c r="H25" s="62" t="s">
        <v>650</v>
      </c>
      <c r="I25" s="62" t="s">
        <v>462</v>
      </c>
    </row>
    <row r="26" customFormat="false" ht="25.5" hidden="false" customHeight="false" outlineLevel="0" collapsed="false">
      <c r="A26" s="56" t="s">
        <v>662</v>
      </c>
      <c r="B26" s="73" t="s">
        <v>663</v>
      </c>
      <c r="C26" s="62" t="s">
        <v>493</v>
      </c>
      <c r="D26" s="46" t="s">
        <v>465</v>
      </c>
      <c r="E26" s="62" t="s">
        <v>481</v>
      </c>
      <c r="F26" s="62" t="s">
        <v>664</v>
      </c>
      <c r="G26" s="61" t="s">
        <v>107</v>
      </c>
      <c r="H26" s="62" t="s">
        <v>650</v>
      </c>
      <c r="I26" s="62" t="s">
        <v>462</v>
      </c>
    </row>
    <row r="27" customFormat="false" ht="25.5" hidden="false" customHeight="false" outlineLevel="0" collapsed="false">
      <c r="A27" s="56" t="s">
        <v>665</v>
      </c>
      <c r="B27" s="73" t="s">
        <v>666</v>
      </c>
      <c r="C27" s="62" t="s">
        <v>493</v>
      </c>
      <c r="D27" s="46" t="s">
        <v>465</v>
      </c>
      <c r="E27" s="62" t="s">
        <v>481</v>
      </c>
      <c r="F27" s="62" t="s">
        <v>667</v>
      </c>
      <c r="G27" s="61" t="s">
        <v>668</v>
      </c>
      <c r="H27" s="62" t="s">
        <v>461</v>
      </c>
      <c r="I27" s="62" t="s">
        <v>462</v>
      </c>
    </row>
    <row r="28" customFormat="false" ht="25.5" hidden="false" customHeight="false" outlineLevel="0" collapsed="false">
      <c r="A28" s="56" t="s">
        <v>669</v>
      </c>
      <c r="B28" s="73" t="s">
        <v>670</v>
      </c>
      <c r="C28" s="62" t="s">
        <v>493</v>
      </c>
      <c r="D28" s="46" t="s">
        <v>465</v>
      </c>
      <c r="E28" s="62" t="s">
        <v>481</v>
      </c>
      <c r="F28" s="62" t="s">
        <v>671</v>
      </c>
      <c r="G28" s="61" t="s">
        <v>628</v>
      </c>
      <c r="H28" s="62" t="s">
        <v>461</v>
      </c>
      <c r="I28" s="62" t="s">
        <v>462</v>
      </c>
    </row>
    <row r="29" customFormat="false" ht="25.5" hidden="false" customHeight="false" outlineLevel="0" collapsed="false">
      <c r="A29" s="56" t="s">
        <v>672</v>
      </c>
      <c r="B29" s="73" t="s">
        <v>673</v>
      </c>
      <c r="C29" s="62" t="s">
        <v>493</v>
      </c>
      <c r="D29" s="46" t="s">
        <v>465</v>
      </c>
      <c r="E29" s="62" t="s">
        <v>481</v>
      </c>
      <c r="F29" s="62" t="s">
        <v>674</v>
      </c>
      <c r="G29" s="61" t="s">
        <v>628</v>
      </c>
      <c r="H29" s="62" t="s">
        <v>461</v>
      </c>
      <c r="I29" s="62" t="s">
        <v>462</v>
      </c>
    </row>
    <row r="30" customFormat="false" ht="25.5" hidden="false" customHeight="false" outlineLevel="0" collapsed="false">
      <c r="A30" s="56" t="s">
        <v>675</v>
      </c>
      <c r="B30" s="73" t="s">
        <v>676</v>
      </c>
      <c r="C30" s="62" t="s">
        <v>493</v>
      </c>
      <c r="D30" s="46" t="s">
        <v>465</v>
      </c>
      <c r="E30" s="62" t="s">
        <v>481</v>
      </c>
      <c r="F30" s="62" t="s">
        <v>677</v>
      </c>
      <c r="G30" s="61" t="s">
        <v>628</v>
      </c>
      <c r="H30" s="62" t="s">
        <v>461</v>
      </c>
      <c r="I30" s="62" t="s">
        <v>462</v>
      </c>
    </row>
    <row r="31" customFormat="false" ht="25.5" hidden="false" customHeight="false" outlineLevel="0" collapsed="false">
      <c r="A31" s="56" t="s">
        <v>678</v>
      </c>
      <c r="B31" s="73" t="s">
        <v>679</v>
      </c>
      <c r="C31" s="62" t="s">
        <v>493</v>
      </c>
      <c r="D31" s="46" t="s">
        <v>465</v>
      </c>
      <c r="E31" s="62" t="s">
        <v>481</v>
      </c>
      <c r="F31" s="62" t="s">
        <v>680</v>
      </c>
      <c r="G31" s="61" t="s">
        <v>628</v>
      </c>
      <c r="H31" s="62" t="s">
        <v>650</v>
      </c>
      <c r="I31" s="62" t="s">
        <v>462</v>
      </c>
    </row>
    <row r="32" customFormat="false" ht="25.5" hidden="false" customHeight="false" outlineLevel="0" collapsed="false">
      <c r="A32" s="56" t="s">
        <v>681</v>
      </c>
      <c r="B32" s="73" t="s">
        <v>682</v>
      </c>
      <c r="C32" s="62" t="s">
        <v>493</v>
      </c>
      <c r="D32" s="46" t="s">
        <v>465</v>
      </c>
      <c r="E32" s="62" t="s">
        <v>481</v>
      </c>
      <c r="F32" s="62" t="s">
        <v>683</v>
      </c>
      <c r="G32" s="61" t="s">
        <v>628</v>
      </c>
      <c r="H32" s="62" t="s">
        <v>461</v>
      </c>
      <c r="I32" s="62" t="s">
        <v>462</v>
      </c>
    </row>
    <row r="33" customFormat="false" ht="15" hidden="false" customHeight="false" outlineLevel="0" collapsed="false">
      <c r="A33" s="168"/>
      <c r="B33" s="168"/>
      <c r="C33" s="168"/>
      <c r="D33" s="172"/>
      <c r="E33" s="171"/>
      <c r="F33" s="168"/>
      <c r="G33" s="71"/>
      <c r="H33" s="168"/>
      <c r="I33" s="168"/>
    </row>
    <row r="34" customFormat="false" ht="15" hidden="false" customHeight="false" outlineLevel="0" collapsed="false">
      <c r="A34" s="176" t="s">
        <v>760</v>
      </c>
      <c r="B34" s="224"/>
      <c r="C34" s="224"/>
    </row>
    <row r="35" customFormat="false" ht="15" hidden="false" customHeight="true" outlineLevel="0" collapsed="false">
      <c r="A35" s="103" t="s">
        <v>761</v>
      </c>
      <c r="B35" s="103"/>
      <c r="C35" s="135" t="s">
        <v>762</v>
      </c>
      <c r="D35" s="135"/>
      <c r="E35" s="135"/>
      <c r="F35" s="135"/>
      <c r="G35" s="103" t="s">
        <v>772</v>
      </c>
      <c r="H35" s="103"/>
      <c r="I35" s="103"/>
      <c r="J35" s="138"/>
      <c r="K35" s="138"/>
    </row>
    <row r="36" customFormat="false" ht="15" hidden="false" customHeight="true" outlineLevel="0" collapsed="false">
      <c r="A36" s="103" t="s">
        <v>764</v>
      </c>
      <c r="B36" s="103"/>
      <c r="C36" s="135" t="s">
        <v>765</v>
      </c>
      <c r="D36" s="135"/>
      <c r="E36" s="135"/>
      <c r="F36" s="135"/>
      <c r="G36" s="103" t="s">
        <v>773</v>
      </c>
      <c r="H36" s="103"/>
      <c r="I36" s="103"/>
      <c r="J36" s="137"/>
      <c r="K36" s="137"/>
    </row>
    <row r="37" customFormat="false" ht="15" hidden="false" customHeight="true" outlineLevel="0" collapsed="false">
      <c r="A37" s="103" t="s">
        <v>767</v>
      </c>
      <c r="B37" s="103"/>
      <c r="C37" s="135" t="s">
        <v>768</v>
      </c>
      <c r="D37" s="135"/>
      <c r="E37" s="135"/>
      <c r="F37" s="135"/>
      <c r="G37" s="103" t="s">
        <v>774</v>
      </c>
      <c r="H37" s="103"/>
      <c r="I37" s="103"/>
      <c r="J37" s="137"/>
      <c r="K37" s="137"/>
    </row>
    <row r="38" customFormat="false" ht="15" hidden="false" customHeight="true" outlineLevel="0" collapsed="false">
      <c r="A38" s="144"/>
      <c r="B38" s="145"/>
      <c r="C38" s="146"/>
      <c r="D38" s="146"/>
      <c r="E38" s="146"/>
      <c r="F38" s="146"/>
      <c r="G38" s="146"/>
      <c r="H38" s="146"/>
      <c r="I38" s="146"/>
      <c r="J38" s="137"/>
      <c r="K38" s="137"/>
    </row>
    <row r="39" customFormat="false" ht="15" hidden="false" customHeight="false" outlineLevel="0" collapsed="false">
      <c r="H39" s="166"/>
      <c r="I39" s="166"/>
    </row>
  </sheetData>
  <mergeCells count="11">
    <mergeCell ref="A5:I5"/>
    <mergeCell ref="E7:F7"/>
    <mergeCell ref="A35:B35"/>
    <mergeCell ref="C35:F35"/>
    <mergeCell ref="G35:I35"/>
    <mergeCell ref="A36:B36"/>
    <mergeCell ref="C36:F36"/>
    <mergeCell ref="G36:I36"/>
    <mergeCell ref="A37:B37"/>
    <mergeCell ref="C37:F37"/>
    <mergeCell ref="G37:I37"/>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37109375" defaultRowHeight="15" zeroHeight="false" outlineLevelRow="0" outlineLevelCol="0"/>
  <cols>
    <col collapsed="false" customWidth="true" hidden="false" outlineLevel="0" max="1" min="1" style="8" width="28.74"/>
    <col collapsed="false" customWidth="true" hidden="false" outlineLevel="0" max="2" min="2" style="8" width="29.12"/>
    <col collapsed="false" customWidth="true" hidden="false" outlineLevel="0" max="3" min="3" style="8" width="27.12"/>
    <col collapsed="false" customWidth="true" hidden="false" outlineLevel="0" max="4" min="4" style="8" width="16.74"/>
    <col collapsed="false" customWidth="true" hidden="false" outlineLevel="0" max="5" min="5" style="8" width="11.74"/>
    <col collapsed="false" customWidth="true" hidden="false" outlineLevel="0" max="6" min="6" style="8" width="7.11"/>
    <col collapsed="false" customWidth="true" hidden="false" outlineLevel="0" max="7" min="7" style="8" width="9.99"/>
    <col collapsed="false" customWidth="true" hidden="false" outlineLevel="0" max="8" min="8" style="8" width="10.37"/>
    <col collapsed="false" customWidth="true" hidden="false" outlineLevel="0" max="9" min="9" style="8" width="5.61"/>
    <col collapsed="false" customWidth="true" hidden="false" outlineLevel="0" max="21" min="10" style="8" width="3.61"/>
    <col collapsed="false" customWidth="false" hidden="false" outlineLevel="0" max="257" min="22" style="8" width="11.37"/>
  </cols>
  <sheetData>
    <row r="1" customFormat="false" ht="15" hidden="false" customHeight="false" outlineLevel="0" collapsed="false">
      <c r="A1" s="12"/>
      <c r="B1" s="12"/>
      <c r="C1" s="12"/>
      <c r="D1" s="12"/>
      <c r="E1" s="75"/>
      <c r="F1" s="13"/>
      <c r="G1" s="13"/>
      <c r="H1" s="76"/>
      <c r="I1" s="76"/>
      <c r="J1" s="13"/>
      <c r="K1" s="13"/>
      <c r="L1" s="13"/>
      <c r="M1" s="13"/>
      <c r="N1" s="13"/>
      <c r="O1" s="13"/>
      <c r="P1" s="13"/>
      <c r="Q1" s="13"/>
      <c r="R1" s="13"/>
      <c r="S1" s="13"/>
      <c r="T1" s="13"/>
      <c r="U1" s="76"/>
      <c r="V1" s="77" t="s">
        <v>0</v>
      </c>
      <c r="W1" s="77" t="s">
        <v>1</v>
      </c>
    </row>
    <row r="2" customFormat="false" ht="15" hidden="false" customHeight="false" outlineLevel="0" collapsed="false">
      <c r="A2" s="12"/>
      <c r="B2" s="12"/>
      <c r="C2" s="12"/>
      <c r="D2" s="12"/>
      <c r="E2" s="13"/>
      <c r="F2" s="13"/>
      <c r="G2" s="13"/>
      <c r="H2" s="76"/>
      <c r="I2" s="76"/>
      <c r="J2" s="13"/>
      <c r="K2" s="13"/>
      <c r="L2" s="13"/>
      <c r="M2" s="13"/>
      <c r="N2" s="13"/>
      <c r="O2" s="13"/>
      <c r="P2" s="13"/>
      <c r="Q2" s="13"/>
      <c r="R2" s="13"/>
      <c r="S2" s="13"/>
      <c r="T2" s="13"/>
      <c r="U2" s="76"/>
      <c r="V2" s="77" t="s">
        <v>2</v>
      </c>
      <c r="W2" s="78" t="n">
        <v>2018</v>
      </c>
    </row>
    <row r="3" customFormat="false" ht="15" hidden="false" customHeight="false" outlineLevel="0" collapsed="false">
      <c r="A3" s="12"/>
      <c r="B3" s="12"/>
      <c r="C3" s="12"/>
      <c r="D3" s="12"/>
      <c r="E3" s="13"/>
      <c r="F3" s="13"/>
      <c r="G3" s="13"/>
      <c r="H3" s="76"/>
      <c r="I3" s="76"/>
      <c r="J3" s="13"/>
      <c r="K3" s="13"/>
      <c r="L3" s="13"/>
      <c r="M3" s="13"/>
      <c r="N3" s="13"/>
      <c r="O3" s="13"/>
      <c r="P3" s="13"/>
      <c r="Q3" s="13"/>
      <c r="R3" s="13"/>
      <c r="S3" s="13"/>
      <c r="T3" s="13"/>
      <c r="U3" s="76"/>
      <c r="V3" s="77" t="s">
        <v>3</v>
      </c>
      <c r="W3" s="77" t="s">
        <v>4</v>
      </c>
    </row>
    <row r="4" customFormat="false" ht="15" hidden="false" customHeight="true" outlineLevel="0" collapsed="false">
      <c r="A4" s="12"/>
      <c r="B4" s="12"/>
      <c r="C4" s="12"/>
      <c r="D4" s="12"/>
      <c r="E4" s="13"/>
      <c r="F4" s="13"/>
      <c r="G4" s="13"/>
      <c r="H4" s="76"/>
      <c r="I4" s="76"/>
      <c r="J4" s="13"/>
      <c r="K4" s="13"/>
      <c r="L4" s="13"/>
      <c r="M4" s="13"/>
      <c r="N4" s="13"/>
      <c r="O4" s="13"/>
      <c r="P4" s="13"/>
      <c r="Q4" s="13"/>
      <c r="R4" s="13"/>
      <c r="S4" s="13"/>
      <c r="T4" s="13"/>
      <c r="U4" s="76"/>
      <c r="V4" s="77" t="s">
        <v>5</v>
      </c>
      <c r="W4" s="77" t="n">
        <v>1</v>
      </c>
    </row>
    <row r="5" customFormat="false" ht="18.75" hidden="false" customHeight="true" outlineLevel="0" collapsed="false">
      <c r="A5" s="79" t="s">
        <v>6</v>
      </c>
      <c r="B5" s="79"/>
      <c r="C5" s="79"/>
      <c r="D5" s="79"/>
      <c r="E5" s="79"/>
      <c r="F5" s="79"/>
      <c r="G5" s="79"/>
      <c r="H5" s="79"/>
      <c r="I5" s="79"/>
      <c r="J5" s="79"/>
      <c r="K5" s="79"/>
      <c r="L5" s="79"/>
      <c r="M5" s="79"/>
      <c r="N5" s="79"/>
      <c r="O5" s="79"/>
      <c r="P5" s="79"/>
      <c r="Q5" s="79"/>
      <c r="R5" s="79"/>
      <c r="S5" s="79"/>
      <c r="T5" s="79"/>
      <c r="U5" s="79"/>
      <c r="V5" s="79"/>
      <c r="W5" s="79"/>
    </row>
    <row r="6" customFormat="false" ht="12" hidden="false" customHeight="true" outlineLevel="0" collapsed="false">
      <c r="A6" s="80"/>
      <c r="B6" s="80"/>
      <c r="C6" s="80"/>
      <c r="D6" s="80"/>
      <c r="E6" s="80"/>
      <c r="F6" s="80"/>
      <c r="G6" s="80"/>
      <c r="H6" s="80"/>
    </row>
    <row r="7" customFormat="false" ht="27" hidden="false" customHeight="false" outlineLevel="0" collapsed="false">
      <c r="A7" s="80" t="s">
        <v>731</v>
      </c>
      <c r="B7" s="81" t="s">
        <v>289</v>
      </c>
      <c r="C7" s="81"/>
      <c r="D7" s="82"/>
      <c r="E7" s="83" t="s">
        <v>732</v>
      </c>
      <c r="F7" s="83"/>
      <c r="G7" s="84" t="s">
        <v>733</v>
      </c>
      <c r="H7" s="81"/>
      <c r="I7" s="85"/>
      <c r="J7" s="85"/>
      <c r="K7" s="85"/>
      <c r="L7" s="85"/>
      <c r="M7" s="85"/>
      <c r="N7" s="85"/>
    </row>
    <row r="8" customFormat="false" ht="16.5" hidden="false" customHeight="true" outlineLevel="0" collapsed="false">
      <c r="A8" s="80"/>
      <c r="B8" s="80"/>
      <c r="C8" s="80"/>
      <c r="D8" s="80"/>
      <c r="E8" s="80"/>
      <c r="F8" s="80"/>
      <c r="G8" s="80"/>
      <c r="H8" s="80"/>
    </row>
    <row r="9" customFormat="false" ht="18.75" hidden="false" customHeight="false" outlineLevel="0" collapsed="false">
      <c r="A9" s="86" t="s">
        <v>734</v>
      </c>
      <c r="B9" s="86" t="s">
        <v>735</v>
      </c>
      <c r="C9" s="86" t="s">
        <v>736</v>
      </c>
      <c r="D9" s="76"/>
      <c r="E9" s="76"/>
      <c r="F9" s="76"/>
      <c r="G9" s="76"/>
      <c r="H9" s="76"/>
    </row>
    <row r="10" customFormat="false" ht="19.5" hidden="false" customHeight="false" outlineLevel="0" collapsed="false">
      <c r="A10" s="86"/>
      <c r="B10" s="86"/>
      <c r="C10" s="86"/>
      <c r="D10" s="76"/>
      <c r="E10" s="76"/>
      <c r="F10" s="76"/>
      <c r="G10" s="76"/>
      <c r="H10" s="76"/>
    </row>
    <row r="11" customFormat="false" ht="20.25" hidden="false" customHeight="true" outlineLevel="0" collapsed="false">
      <c r="F11" s="87" t="s">
        <v>737</v>
      </c>
      <c r="G11" s="87"/>
      <c r="H11" s="87"/>
      <c r="I11" s="88" t="s">
        <v>738</v>
      </c>
      <c r="J11" s="89"/>
      <c r="K11" s="89"/>
      <c r="L11" s="89"/>
      <c r="M11" s="89"/>
      <c r="N11" s="89"/>
      <c r="O11" s="89"/>
      <c r="P11" s="89"/>
      <c r="Q11" s="89"/>
      <c r="R11" s="89"/>
      <c r="S11" s="89"/>
      <c r="T11" s="89"/>
      <c r="U11" s="89"/>
    </row>
    <row r="12" customFormat="false" ht="35.25" hidden="false" customHeight="true" outlineLevel="0" collapsed="false">
      <c r="A12" s="90" t="s">
        <v>8</v>
      </c>
      <c r="B12" s="90" t="s">
        <v>11</v>
      </c>
      <c r="C12" s="91" t="s">
        <v>12</v>
      </c>
      <c r="D12" s="91" t="s">
        <v>17</v>
      </c>
      <c r="E12" s="91" t="s">
        <v>739</v>
      </c>
      <c r="F12" s="92" t="s">
        <v>20</v>
      </c>
      <c r="G12" s="93" t="s">
        <v>21</v>
      </c>
      <c r="H12" s="94" t="s">
        <v>22</v>
      </c>
      <c r="I12" s="88"/>
      <c r="J12" s="95" t="s">
        <v>740</v>
      </c>
      <c r="K12" s="95" t="s">
        <v>741</v>
      </c>
      <c r="L12" s="95" t="s">
        <v>742</v>
      </c>
      <c r="M12" s="95" t="s">
        <v>743</v>
      </c>
      <c r="N12" s="95" t="s">
        <v>744</v>
      </c>
      <c r="O12" s="95" t="s">
        <v>745</v>
      </c>
      <c r="P12" s="95" t="s">
        <v>746</v>
      </c>
      <c r="Q12" s="95" t="s">
        <v>747</v>
      </c>
      <c r="R12" s="95" t="s">
        <v>748</v>
      </c>
      <c r="S12" s="95" t="s">
        <v>749</v>
      </c>
      <c r="T12" s="95" t="s">
        <v>750</v>
      </c>
      <c r="U12" s="95" t="s">
        <v>751</v>
      </c>
    </row>
    <row r="13" customFormat="false" ht="25.5" hidden="false" customHeight="false" outlineLevel="0" collapsed="false">
      <c r="A13" s="27" t="s">
        <v>431</v>
      </c>
      <c r="B13" s="42" t="s">
        <v>27</v>
      </c>
      <c r="C13" s="96" t="n">
        <v>43554</v>
      </c>
      <c r="D13" s="96" t="n">
        <v>43521</v>
      </c>
      <c r="E13" s="44" t="n">
        <v>5</v>
      </c>
      <c r="F13" s="27" t="s">
        <v>752</v>
      </c>
      <c r="G13" s="27" t="s">
        <v>753</v>
      </c>
      <c r="H13" s="27" t="s">
        <v>754</v>
      </c>
      <c r="I13" s="88" t="n">
        <v>5</v>
      </c>
      <c r="J13" s="97" t="n">
        <f aca="false">+E13</f>
        <v>5</v>
      </c>
      <c r="K13" s="97"/>
      <c r="L13" s="97"/>
      <c r="M13" s="97"/>
      <c r="N13" s="97"/>
      <c r="O13" s="97"/>
      <c r="P13" s="97"/>
      <c r="Q13" s="97"/>
      <c r="R13" s="97"/>
      <c r="S13" s="97"/>
      <c r="T13" s="97"/>
      <c r="U13" s="97"/>
    </row>
    <row r="14" customFormat="false" ht="25.5" hidden="false" customHeight="false" outlineLevel="0" collapsed="false">
      <c r="A14" s="41" t="s">
        <v>436</v>
      </c>
      <c r="B14" s="44" t="s">
        <v>131</v>
      </c>
      <c r="C14" s="41" t="s">
        <v>755</v>
      </c>
      <c r="D14" s="96" t="n">
        <v>43524</v>
      </c>
      <c r="E14" s="44" t="n">
        <v>2</v>
      </c>
      <c r="F14" s="27" t="s">
        <v>752</v>
      </c>
      <c r="G14" s="27" t="s">
        <v>753</v>
      </c>
      <c r="H14" s="27" t="s">
        <v>756</v>
      </c>
      <c r="I14" s="88" t="n">
        <v>5</v>
      </c>
      <c r="J14" s="97" t="n">
        <f aca="false">+E14</f>
        <v>2</v>
      </c>
      <c r="K14" s="97"/>
      <c r="L14" s="97"/>
      <c r="M14" s="97"/>
      <c r="N14" s="97"/>
      <c r="O14" s="97"/>
      <c r="P14" s="97"/>
      <c r="Q14" s="97"/>
      <c r="R14" s="97"/>
      <c r="S14" s="97"/>
      <c r="T14" s="97"/>
      <c r="U14" s="97"/>
    </row>
    <row r="15" customFormat="false" ht="42" hidden="false" customHeight="true" outlineLevel="0" collapsed="false">
      <c r="A15" s="41" t="s">
        <v>441</v>
      </c>
      <c r="B15" s="44" t="s">
        <v>443</v>
      </c>
      <c r="C15" s="41" t="s">
        <v>399</v>
      </c>
      <c r="D15" s="44" t="n">
        <v>0</v>
      </c>
      <c r="E15" s="44" t="n">
        <v>0</v>
      </c>
      <c r="F15" s="27" t="s">
        <v>752</v>
      </c>
      <c r="G15" s="27" t="s">
        <v>753</v>
      </c>
      <c r="H15" s="27" t="s">
        <v>757</v>
      </c>
      <c r="I15" s="88" t="n">
        <v>5</v>
      </c>
      <c r="J15" s="97" t="n">
        <f aca="false">+E15</f>
        <v>0</v>
      </c>
      <c r="K15" s="97"/>
      <c r="L15" s="97"/>
      <c r="M15" s="97"/>
      <c r="N15" s="97"/>
      <c r="O15" s="97"/>
      <c r="P15" s="97"/>
      <c r="Q15" s="97"/>
      <c r="R15" s="97"/>
      <c r="S15" s="97"/>
      <c r="T15" s="97"/>
      <c r="U15" s="97"/>
    </row>
    <row r="16" customFormat="false" ht="25.5" hidden="false" customHeight="false" outlineLevel="0" collapsed="false">
      <c r="A16" s="41" t="s">
        <v>445</v>
      </c>
      <c r="B16" s="44" t="s">
        <v>131</v>
      </c>
      <c r="C16" s="41" t="s">
        <v>448</v>
      </c>
      <c r="D16" s="98" t="n">
        <v>43511</v>
      </c>
      <c r="E16" s="44" t="n">
        <v>2</v>
      </c>
      <c r="F16" s="27" t="s">
        <v>752</v>
      </c>
      <c r="G16" s="27" t="s">
        <v>753</v>
      </c>
      <c r="H16" s="27" t="s">
        <v>758</v>
      </c>
      <c r="I16" s="88" t="n">
        <v>5</v>
      </c>
      <c r="J16" s="97" t="n">
        <f aca="false">+E16</f>
        <v>2</v>
      </c>
      <c r="K16" s="97"/>
      <c r="L16" s="97"/>
      <c r="M16" s="97"/>
      <c r="N16" s="97"/>
      <c r="O16" s="97"/>
      <c r="P16" s="97"/>
      <c r="Q16" s="97"/>
      <c r="R16" s="97"/>
      <c r="S16" s="97"/>
      <c r="T16" s="97"/>
      <c r="U16" s="97"/>
    </row>
    <row r="17" customFormat="false" ht="25.5" hidden="false" customHeight="false" outlineLevel="0" collapsed="false">
      <c r="A17" s="41" t="s">
        <v>450</v>
      </c>
      <c r="B17" s="44" t="s">
        <v>131</v>
      </c>
      <c r="C17" s="41" t="s">
        <v>448</v>
      </c>
      <c r="D17" s="98" t="n">
        <v>43511</v>
      </c>
      <c r="E17" s="44" t="n">
        <v>2</v>
      </c>
      <c r="F17" s="27" t="s">
        <v>752</v>
      </c>
      <c r="G17" s="27" t="s">
        <v>753</v>
      </c>
      <c r="H17" s="27" t="s">
        <v>759</v>
      </c>
      <c r="I17" s="99" t="n">
        <v>5</v>
      </c>
      <c r="J17" s="97" t="n">
        <f aca="false">+E17</f>
        <v>2</v>
      </c>
      <c r="K17" s="97"/>
      <c r="L17" s="97"/>
      <c r="M17" s="97"/>
      <c r="N17" s="97"/>
      <c r="O17" s="97"/>
      <c r="P17" s="97"/>
      <c r="Q17" s="97"/>
      <c r="R17" s="97"/>
      <c r="S17" s="97"/>
      <c r="T17" s="97"/>
      <c r="U17" s="97"/>
    </row>
    <row r="18" customFormat="false" ht="57.75" hidden="false" customHeight="true" outlineLevel="0" collapsed="false">
      <c r="A18" s="100"/>
      <c r="B18" s="101"/>
      <c r="C18" s="100"/>
    </row>
    <row r="19" customFormat="false" ht="15" hidden="false" customHeight="false" outlineLevel="0" collapsed="false">
      <c r="A19" s="102" t="s">
        <v>760</v>
      </c>
    </row>
    <row r="21" customFormat="false" ht="15" hidden="false" customHeight="true" outlineLevel="0" collapsed="false">
      <c r="A21" s="103" t="s">
        <v>761</v>
      </c>
      <c r="B21" s="103"/>
      <c r="C21" s="104" t="s">
        <v>762</v>
      </c>
      <c r="D21" s="104"/>
      <c r="E21" s="104"/>
      <c r="F21" s="104"/>
      <c r="G21" s="104"/>
      <c r="H21" s="104"/>
      <c r="I21" s="104" t="s">
        <v>763</v>
      </c>
      <c r="J21" s="104"/>
      <c r="K21" s="104"/>
      <c r="L21" s="104"/>
      <c r="M21" s="104"/>
      <c r="N21" s="104"/>
      <c r="O21" s="104"/>
      <c r="P21" s="104"/>
      <c r="Q21" s="104"/>
      <c r="R21" s="104"/>
      <c r="S21" s="104"/>
      <c r="T21" s="104"/>
      <c r="U21" s="104"/>
      <c r="V21" s="104"/>
      <c r="W21" s="104"/>
    </row>
    <row r="22" customFormat="false" ht="15" hidden="false" customHeight="true" outlineLevel="0" collapsed="false">
      <c r="A22" s="103" t="s">
        <v>764</v>
      </c>
      <c r="B22" s="103"/>
      <c r="C22" s="104" t="s">
        <v>765</v>
      </c>
      <c r="D22" s="104"/>
      <c r="E22" s="104"/>
      <c r="F22" s="104"/>
      <c r="G22" s="104"/>
      <c r="H22" s="104"/>
      <c r="I22" s="104" t="s">
        <v>766</v>
      </c>
      <c r="J22" s="104"/>
      <c r="K22" s="104"/>
      <c r="L22" s="104"/>
      <c r="M22" s="104"/>
      <c r="N22" s="104"/>
      <c r="O22" s="104"/>
      <c r="P22" s="104"/>
      <c r="Q22" s="104"/>
      <c r="R22" s="104"/>
      <c r="S22" s="104"/>
      <c r="T22" s="104"/>
      <c r="U22" s="104"/>
      <c r="V22" s="104"/>
      <c r="W22" s="104"/>
    </row>
    <row r="23" customFormat="false" ht="15" hidden="false" customHeight="true" outlineLevel="0" collapsed="false">
      <c r="A23" s="103" t="s">
        <v>767</v>
      </c>
      <c r="B23" s="103"/>
      <c r="C23" s="104" t="s">
        <v>768</v>
      </c>
      <c r="D23" s="104"/>
      <c r="E23" s="104"/>
      <c r="F23" s="104"/>
      <c r="G23" s="104"/>
      <c r="H23" s="104"/>
      <c r="I23" s="104" t="s">
        <v>769</v>
      </c>
      <c r="J23" s="104"/>
      <c r="K23" s="104"/>
      <c r="L23" s="104"/>
      <c r="M23" s="104"/>
      <c r="N23" s="104"/>
      <c r="O23" s="104"/>
      <c r="P23" s="104"/>
      <c r="Q23" s="104"/>
      <c r="R23" s="104"/>
      <c r="S23" s="104"/>
      <c r="T23" s="104"/>
      <c r="U23" s="104"/>
      <c r="V23" s="104"/>
      <c r="W23" s="104"/>
    </row>
  </sheetData>
  <mergeCells count="15">
    <mergeCell ref="A5:W5"/>
    <mergeCell ref="F11:H11"/>
    <mergeCell ref="I11:I12"/>
    <mergeCell ref="J11:U11"/>
    <mergeCell ref="I13:I14"/>
    <mergeCell ref="I15:I16"/>
    <mergeCell ref="A21:B21"/>
    <mergeCell ref="C21:H21"/>
    <mergeCell ref="I21:W21"/>
    <mergeCell ref="A22:B22"/>
    <mergeCell ref="C22:H22"/>
    <mergeCell ref="I22:W22"/>
    <mergeCell ref="A23:B23"/>
    <mergeCell ref="C23:H23"/>
    <mergeCell ref="I23:W2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I45"/>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55"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2" width="20.12"/>
    <col collapsed="false" customWidth="true" hidden="false" outlineLevel="0" max="9" min="9" style="2" width="23.61"/>
  </cols>
  <sheetData>
    <row r="1" customFormat="false" ht="15" hidden="false" customHeight="false" outlineLevel="0" collapsed="false">
      <c r="A1" s="149"/>
      <c r="B1" s="150"/>
      <c r="C1" s="150"/>
      <c r="D1" s="250"/>
      <c r="E1" s="217"/>
      <c r="F1" s="152"/>
      <c r="G1" s="109"/>
      <c r="H1" s="77" t="s">
        <v>0</v>
      </c>
      <c r="I1" s="77" t="s">
        <v>1</v>
      </c>
    </row>
    <row r="2" customFormat="false" ht="15" hidden="false" customHeight="false" outlineLevel="0" collapsed="false">
      <c r="A2" s="153"/>
      <c r="B2" s="154"/>
      <c r="C2" s="154"/>
      <c r="D2" s="251"/>
      <c r="E2" s="155"/>
      <c r="F2" s="156"/>
      <c r="G2" s="114"/>
      <c r="H2" s="77" t="s">
        <v>2</v>
      </c>
      <c r="I2" s="78" t="n">
        <v>2018</v>
      </c>
    </row>
    <row r="3" customFormat="false" ht="15" hidden="false" customHeight="false" outlineLevel="0" collapsed="false">
      <c r="A3" s="153"/>
      <c r="B3" s="154"/>
      <c r="C3" s="154"/>
      <c r="D3" s="251"/>
      <c r="E3" s="155"/>
      <c r="F3" s="156"/>
      <c r="G3" s="114"/>
      <c r="H3" s="77" t="s">
        <v>3</v>
      </c>
      <c r="I3" s="77" t="s">
        <v>4</v>
      </c>
    </row>
    <row r="4" customFormat="false" ht="15" hidden="false" customHeight="true" outlineLevel="0" collapsed="false">
      <c r="A4" s="157"/>
      <c r="B4" s="158"/>
      <c r="C4" s="158"/>
      <c r="D4" s="252"/>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61"/>
      <c r="E6" s="161"/>
      <c r="F6" s="161"/>
      <c r="G6" s="122"/>
      <c r="H6" s="161"/>
      <c r="I6" s="161"/>
    </row>
    <row r="7" customFormat="false" ht="53.25" hidden="false" customHeight="true" outlineLevel="0" collapsed="false">
      <c r="A7" s="161" t="s">
        <v>731</v>
      </c>
      <c r="B7" s="162" t="s">
        <v>505</v>
      </c>
      <c r="C7" s="162"/>
      <c r="D7" s="163"/>
      <c r="E7" s="163" t="s">
        <v>732</v>
      </c>
      <c r="F7" s="163"/>
      <c r="G7" s="123"/>
      <c r="H7" s="162"/>
      <c r="I7" s="162"/>
    </row>
    <row r="8" customFormat="false" ht="14.25" hidden="false" customHeight="true" outlineLevel="0" collapsed="false">
      <c r="A8" s="161"/>
      <c r="B8" s="161"/>
      <c r="C8" s="161"/>
      <c r="D8" s="161"/>
      <c r="E8" s="161"/>
      <c r="F8" s="161"/>
      <c r="G8" s="122"/>
      <c r="H8" s="161"/>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65"/>
      <c r="E10" s="165"/>
      <c r="F10" s="166"/>
      <c r="G10" s="129"/>
      <c r="H10" s="166"/>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s="218" customFormat="true" ht="25.5" hidden="false" customHeight="false" outlineLevel="0" collapsed="false">
      <c r="A13" s="56" t="s">
        <v>685</v>
      </c>
      <c r="B13" s="73" t="s">
        <v>686</v>
      </c>
      <c r="C13" s="62" t="s">
        <v>687</v>
      </c>
      <c r="D13" s="46" t="s">
        <v>465</v>
      </c>
      <c r="E13" s="62" t="s">
        <v>117</v>
      </c>
      <c r="F13" s="62" t="s">
        <v>688</v>
      </c>
      <c r="G13" s="61" t="s">
        <v>192</v>
      </c>
      <c r="H13" s="62" t="s">
        <v>461</v>
      </c>
      <c r="I13" s="62" t="s">
        <v>462</v>
      </c>
    </row>
    <row r="14" customFormat="false" ht="32.1" hidden="false" customHeight="true" outlineLevel="0" collapsed="false">
      <c r="A14" s="56" t="s">
        <v>689</v>
      </c>
      <c r="B14" s="73" t="s">
        <v>690</v>
      </c>
      <c r="C14" s="62" t="s">
        <v>691</v>
      </c>
      <c r="D14" s="46" t="s">
        <v>692</v>
      </c>
      <c r="E14" s="62" t="s">
        <v>693</v>
      </c>
      <c r="F14" s="62" t="s">
        <v>688</v>
      </c>
      <c r="G14" s="61" t="s">
        <v>192</v>
      </c>
      <c r="H14" s="62" t="s">
        <v>461</v>
      </c>
      <c r="I14" s="62" t="s">
        <v>462</v>
      </c>
    </row>
    <row r="15" customFormat="false" ht="32.1" hidden="false" customHeight="true" outlineLevel="0" collapsed="false">
      <c r="A15" s="56" t="s">
        <v>694</v>
      </c>
      <c r="B15" s="73" t="s">
        <v>695</v>
      </c>
      <c r="C15" s="62" t="s">
        <v>696</v>
      </c>
      <c r="D15" s="46" t="s">
        <v>465</v>
      </c>
      <c r="E15" s="62" t="s">
        <v>697</v>
      </c>
      <c r="F15" s="62" t="s">
        <v>688</v>
      </c>
      <c r="G15" s="61" t="s">
        <v>192</v>
      </c>
      <c r="H15" s="62" t="s">
        <v>461</v>
      </c>
      <c r="I15" s="62" t="s">
        <v>462</v>
      </c>
    </row>
    <row r="16" customFormat="false" ht="25.5" hidden="false" customHeight="false" outlineLevel="0" collapsed="false">
      <c r="A16" s="56" t="s">
        <v>698</v>
      </c>
      <c r="B16" s="73" t="s">
        <v>699</v>
      </c>
      <c r="C16" s="62" t="s">
        <v>700</v>
      </c>
      <c r="D16" s="46" t="s">
        <v>465</v>
      </c>
      <c r="E16" s="62" t="s">
        <v>697</v>
      </c>
      <c r="F16" s="62" t="s">
        <v>688</v>
      </c>
      <c r="G16" s="61" t="s">
        <v>192</v>
      </c>
      <c r="H16" s="62" t="s">
        <v>461</v>
      </c>
      <c r="I16" s="62" t="s">
        <v>462</v>
      </c>
    </row>
    <row r="17" customFormat="false" ht="35.1" hidden="false" customHeight="true" outlineLevel="0" collapsed="false">
      <c r="A17" s="56" t="s">
        <v>701</v>
      </c>
      <c r="B17" s="73" t="s">
        <v>702</v>
      </c>
      <c r="C17" s="62" t="s">
        <v>696</v>
      </c>
      <c r="D17" s="46" t="s">
        <v>83</v>
      </c>
      <c r="E17" s="62" t="s">
        <v>703</v>
      </c>
      <c r="F17" s="62" t="s">
        <v>688</v>
      </c>
      <c r="G17" s="61" t="s">
        <v>107</v>
      </c>
      <c r="H17" s="62" t="s">
        <v>461</v>
      </c>
      <c r="I17" s="62" t="s">
        <v>462</v>
      </c>
    </row>
    <row r="18" customFormat="false" ht="35.1" hidden="false" customHeight="true" outlineLevel="0" collapsed="false">
      <c r="A18" s="56" t="s">
        <v>704</v>
      </c>
      <c r="B18" s="73" t="s">
        <v>705</v>
      </c>
      <c r="C18" s="62" t="s">
        <v>706</v>
      </c>
      <c r="D18" s="46" t="s">
        <v>465</v>
      </c>
      <c r="E18" s="62" t="s">
        <v>697</v>
      </c>
      <c r="F18" s="62" t="s">
        <v>688</v>
      </c>
      <c r="G18" s="61" t="s">
        <v>192</v>
      </c>
      <c r="H18" s="62" t="s">
        <v>461</v>
      </c>
      <c r="I18" s="62" t="s">
        <v>462</v>
      </c>
    </row>
    <row r="19" customFormat="false" ht="35.1" hidden="false" customHeight="true" outlineLevel="0" collapsed="false">
      <c r="A19" s="168"/>
      <c r="B19" s="168"/>
      <c r="C19" s="168"/>
      <c r="D19" s="240"/>
      <c r="E19" s="240"/>
      <c r="F19" s="168"/>
      <c r="G19" s="71"/>
      <c r="H19" s="168"/>
      <c r="I19" s="168"/>
    </row>
    <row r="20" customFormat="false" ht="34.5" hidden="false" customHeight="true" outlineLevel="0" collapsed="false">
      <c r="A20" s="168"/>
      <c r="B20" s="168"/>
      <c r="C20" s="168"/>
      <c r="D20" s="240"/>
      <c r="E20" s="240"/>
      <c r="F20" s="168"/>
      <c r="G20" s="71"/>
      <c r="H20" s="168"/>
      <c r="I20" s="168"/>
    </row>
    <row r="21" customFormat="false" ht="35.1" hidden="false" customHeight="true" outlineLevel="0" collapsed="false">
      <c r="A21" s="168"/>
      <c r="B21" s="168"/>
      <c r="C21" s="168"/>
      <c r="D21" s="240"/>
      <c r="E21" s="240"/>
      <c r="F21" s="168"/>
      <c r="G21" s="71"/>
      <c r="H21" s="168"/>
      <c r="I21" s="168"/>
    </row>
    <row r="22" customFormat="false" ht="35.1" hidden="false" customHeight="true" outlineLevel="0" collapsed="false">
      <c r="A22" s="168"/>
      <c r="B22" s="168"/>
      <c r="C22" s="168"/>
      <c r="D22" s="171"/>
      <c r="E22" s="171"/>
      <c r="F22" s="168"/>
      <c r="G22" s="71"/>
      <c r="H22" s="168"/>
      <c r="I22" s="168"/>
    </row>
    <row r="23" customFormat="false" ht="35.1" hidden="false" customHeight="true" outlineLevel="0" collapsed="false">
      <c r="A23" s="168"/>
      <c r="B23" s="168"/>
      <c r="C23" s="168"/>
      <c r="D23" s="171"/>
      <c r="E23" s="171"/>
      <c r="F23" s="168"/>
      <c r="G23" s="71"/>
      <c r="H23" s="168"/>
      <c r="I23" s="168"/>
    </row>
    <row r="24" customFormat="false" ht="35.1" hidden="false" customHeight="true" outlineLevel="0" collapsed="false">
      <c r="A24" s="168"/>
      <c r="B24" s="168"/>
      <c r="C24" s="168"/>
      <c r="D24" s="171"/>
      <c r="E24" s="171"/>
      <c r="F24" s="168"/>
      <c r="G24" s="71"/>
      <c r="H24" s="168"/>
      <c r="I24" s="168"/>
    </row>
    <row r="25" customFormat="false" ht="35.1" hidden="false" customHeight="true" outlineLevel="0" collapsed="false">
      <c r="A25" s="230"/>
      <c r="B25" s="168"/>
      <c r="C25" s="168"/>
      <c r="D25" s="171"/>
      <c r="E25" s="171"/>
      <c r="F25" s="168"/>
      <c r="G25" s="71"/>
      <c r="H25" s="168"/>
      <c r="I25" s="168"/>
    </row>
    <row r="26" customFormat="false" ht="35.1" hidden="false" customHeight="true" outlineLevel="0" collapsed="false">
      <c r="A26" s="168"/>
      <c r="B26" s="168"/>
      <c r="C26" s="168"/>
      <c r="D26" s="171"/>
      <c r="E26" s="171"/>
      <c r="F26" s="168"/>
      <c r="G26" s="71"/>
      <c r="H26" s="168"/>
      <c r="I26" s="168"/>
    </row>
    <row r="27" customFormat="false" ht="15" hidden="false" customHeight="false" outlineLevel="0" collapsed="false">
      <c r="A27" s="176" t="s">
        <v>760</v>
      </c>
      <c r="B27" s="224"/>
      <c r="C27" s="224"/>
    </row>
    <row r="28" customFormat="false" ht="15" hidden="false" customHeight="true" outlineLevel="0" collapsed="false">
      <c r="A28" s="103" t="s">
        <v>761</v>
      </c>
      <c r="B28" s="103"/>
      <c r="C28" s="135" t="s">
        <v>762</v>
      </c>
      <c r="D28" s="135"/>
      <c r="E28" s="135"/>
      <c r="F28" s="135"/>
      <c r="G28" s="103" t="s">
        <v>772</v>
      </c>
      <c r="H28" s="103"/>
      <c r="I28" s="103"/>
      <c r="J28" s="138"/>
      <c r="K28" s="138"/>
    </row>
    <row r="29" customFormat="false" ht="15" hidden="false" customHeight="true" outlineLevel="0" collapsed="false">
      <c r="A29" s="103" t="s">
        <v>764</v>
      </c>
      <c r="B29" s="103"/>
      <c r="C29" s="135" t="s">
        <v>765</v>
      </c>
      <c r="D29" s="135"/>
      <c r="E29" s="135"/>
      <c r="F29" s="135"/>
      <c r="G29" s="103" t="s">
        <v>773</v>
      </c>
      <c r="H29" s="103"/>
      <c r="I29" s="103"/>
      <c r="J29" s="137"/>
      <c r="K29" s="137"/>
      <c r="L29" s="0" t="s">
        <v>793</v>
      </c>
    </row>
    <row r="30" customFormat="false" ht="15" hidden="false" customHeight="true" outlineLevel="0" collapsed="false">
      <c r="A30" s="103" t="s">
        <v>767</v>
      </c>
      <c r="B30" s="103"/>
      <c r="C30" s="135" t="s">
        <v>768</v>
      </c>
      <c r="D30" s="135"/>
      <c r="E30" s="135"/>
      <c r="F30" s="135"/>
      <c r="G30" s="103" t="s">
        <v>774</v>
      </c>
      <c r="H30" s="103"/>
      <c r="I30" s="103"/>
      <c r="J30" s="137"/>
      <c r="K30" s="137"/>
    </row>
    <row r="31" customFormat="false" ht="15" hidden="false" customHeight="true" outlineLevel="0" collapsed="false">
      <c r="A31" s="144"/>
      <c r="B31" s="145"/>
      <c r="C31" s="146"/>
      <c r="D31" s="253"/>
      <c r="E31" s="146"/>
      <c r="F31" s="146"/>
      <c r="G31" s="146"/>
      <c r="H31" s="147"/>
      <c r="I31" s="148"/>
      <c r="J31" s="137"/>
      <c r="K31" s="137"/>
    </row>
    <row r="32" customFormat="false" ht="15" hidden="false" customHeight="false" outlineLevel="0" collapsed="false">
      <c r="A32" s="149"/>
      <c r="B32" s="150"/>
      <c r="C32" s="150"/>
      <c r="D32" s="250"/>
      <c r="E32" s="217"/>
      <c r="F32" s="152"/>
      <c r="G32" s="109"/>
      <c r="H32" s="77" t="s">
        <v>0</v>
      </c>
      <c r="I32" s="77" t="s">
        <v>1</v>
      </c>
      <c r="J32" s="129"/>
      <c r="K32" s="129"/>
    </row>
    <row r="33" customFormat="false" ht="15" hidden="false" customHeight="false" outlineLevel="0" collapsed="false">
      <c r="A33" s="149"/>
      <c r="B33" s="150"/>
      <c r="C33" s="150"/>
      <c r="D33" s="250"/>
      <c r="E33" s="217"/>
      <c r="F33" s="152"/>
      <c r="G33" s="109"/>
      <c r="H33" s="77" t="s">
        <v>0</v>
      </c>
      <c r="I33" s="77" t="s">
        <v>1</v>
      </c>
    </row>
    <row r="34" customFormat="false" ht="15" hidden="false" customHeight="false" outlineLevel="0" collapsed="false">
      <c r="A34" s="153"/>
      <c r="B34" s="154"/>
      <c r="C34" s="154"/>
      <c r="D34" s="251"/>
      <c r="E34" s="155"/>
      <c r="F34" s="156"/>
      <c r="G34" s="114"/>
      <c r="H34" s="77" t="s">
        <v>2</v>
      </c>
      <c r="I34" s="78" t="n">
        <v>2018</v>
      </c>
    </row>
    <row r="35" customFormat="false" ht="15" hidden="false" customHeight="false" outlineLevel="0" collapsed="false">
      <c r="A35" s="153"/>
      <c r="B35" s="154"/>
      <c r="C35" s="154"/>
      <c r="D35" s="251"/>
      <c r="E35" s="155"/>
      <c r="F35" s="156"/>
      <c r="G35" s="114"/>
      <c r="H35" s="77" t="s">
        <v>3</v>
      </c>
      <c r="I35" s="77" t="s">
        <v>4</v>
      </c>
    </row>
    <row r="36" customFormat="false" ht="15" hidden="false" customHeight="true" outlineLevel="0" collapsed="false">
      <c r="A36" s="157"/>
      <c r="B36" s="158"/>
      <c r="C36" s="158"/>
      <c r="D36" s="252"/>
      <c r="E36" s="159"/>
      <c r="F36" s="160"/>
      <c r="G36" s="119"/>
      <c r="H36" s="77" t="s">
        <v>5</v>
      </c>
      <c r="I36" s="77" t="n">
        <v>1</v>
      </c>
    </row>
    <row r="37" customFormat="false" ht="18.75" hidden="false" customHeight="true" outlineLevel="0" collapsed="false">
      <c r="A37" s="120" t="s">
        <v>6</v>
      </c>
      <c r="B37" s="120"/>
      <c r="C37" s="120"/>
      <c r="D37" s="120"/>
      <c r="E37" s="120"/>
      <c r="F37" s="120"/>
      <c r="G37" s="120"/>
      <c r="H37" s="120"/>
      <c r="I37" s="120"/>
    </row>
    <row r="38" customFormat="false" ht="12.75" hidden="false" customHeight="true" outlineLevel="0" collapsed="false">
      <c r="A38" s="161"/>
      <c r="B38" s="161"/>
      <c r="C38" s="161"/>
      <c r="D38" s="161"/>
      <c r="E38" s="161"/>
      <c r="F38" s="161"/>
      <c r="G38" s="122"/>
      <c r="H38" s="161"/>
      <c r="I38" s="161"/>
    </row>
    <row r="39" customFormat="false" ht="53.25" hidden="false" customHeight="true" outlineLevel="0" collapsed="false">
      <c r="A39" s="161" t="s">
        <v>731</v>
      </c>
      <c r="B39" s="162" t="s">
        <v>505</v>
      </c>
      <c r="C39" s="162"/>
      <c r="D39" s="163"/>
      <c r="E39" s="163" t="s">
        <v>732</v>
      </c>
      <c r="F39" s="163"/>
      <c r="G39" s="123"/>
      <c r="H39" s="162"/>
      <c r="I39" s="162"/>
    </row>
    <row r="40" customFormat="false" ht="14.25" hidden="false" customHeight="true" outlineLevel="0" collapsed="false">
      <c r="A40" s="161"/>
      <c r="B40" s="161"/>
      <c r="C40" s="161"/>
      <c r="D40" s="161"/>
      <c r="E40" s="161"/>
      <c r="F40" s="161"/>
      <c r="G40" s="122"/>
      <c r="H40" s="161"/>
      <c r="I40" s="161"/>
    </row>
    <row r="41" customFormat="false" ht="15" hidden="false" customHeight="false" outlineLevel="0" collapsed="false">
      <c r="H41" s="127"/>
      <c r="I41" s="127"/>
    </row>
    <row r="42" customFormat="false" ht="18.75" hidden="false" customHeight="false" outlineLevel="0" collapsed="false">
      <c r="A42" s="164" t="s">
        <v>734</v>
      </c>
      <c r="B42" s="164" t="s">
        <v>735</v>
      </c>
      <c r="C42" s="164" t="s">
        <v>736</v>
      </c>
      <c r="D42" s="165"/>
      <c r="E42" s="165"/>
      <c r="F42" s="166"/>
      <c r="G42" s="129"/>
      <c r="H42" s="166"/>
    </row>
    <row r="43" customFormat="false" ht="15.75" hidden="false" customHeight="false" outlineLevel="0" collapsed="false"/>
    <row r="44" s="2" customFormat="true" ht="45.75" hidden="false" customHeight="false" outlineLevel="0" collapsed="false">
      <c r="A44" s="130" t="s">
        <v>8</v>
      </c>
      <c r="B44" s="130" t="s">
        <v>9</v>
      </c>
      <c r="C44" s="130" t="s">
        <v>10</v>
      </c>
      <c r="D44" s="130" t="s">
        <v>11</v>
      </c>
      <c r="E44" s="131" t="s">
        <v>12</v>
      </c>
      <c r="F44" s="131" t="s">
        <v>13</v>
      </c>
      <c r="G44" s="131" t="s">
        <v>14</v>
      </c>
      <c r="H44" s="132" t="s">
        <v>15</v>
      </c>
      <c r="I44" s="131" t="s">
        <v>16</v>
      </c>
    </row>
    <row r="45" s="225" customFormat="true" ht="25.5" hidden="false" customHeight="false" outlineLevel="0" collapsed="false">
      <c r="A45" s="56" t="s">
        <v>707</v>
      </c>
      <c r="B45" s="73" t="s">
        <v>708</v>
      </c>
      <c r="C45" s="62" t="s">
        <v>709</v>
      </c>
      <c r="D45" s="46" t="s">
        <v>465</v>
      </c>
      <c r="E45" s="62" t="s">
        <v>481</v>
      </c>
      <c r="F45" s="62" t="s">
        <v>688</v>
      </c>
      <c r="G45" s="61" t="s">
        <v>192</v>
      </c>
      <c r="H45" s="62" t="s">
        <v>461</v>
      </c>
      <c r="I45" s="62" t="s">
        <v>462</v>
      </c>
    </row>
    <row r="46" s="194" customFormat="true" ht="30" hidden="false" customHeight="true" outlineLevel="0" collapsed="false">
      <c r="A46" s="228"/>
      <c r="B46" s="228"/>
      <c r="C46" s="228"/>
      <c r="D46" s="173"/>
      <c r="E46" s="50"/>
      <c r="F46" s="228"/>
      <c r="G46" s="229"/>
      <c r="H46" s="228"/>
      <c r="I46" s="228"/>
    </row>
    <row r="47" s="194" customFormat="true" ht="30" hidden="false" customHeight="true" outlineLevel="0" collapsed="false">
      <c r="A47" s="228"/>
      <c r="B47" s="228"/>
      <c r="C47" s="228"/>
      <c r="D47" s="173"/>
      <c r="E47" s="254"/>
      <c r="F47" s="228"/>
      <c r="G47" s="229"/>
      <c r="H47" s="228"/>
      <c r="I47" s="228"/>
    </row>
    <row r="48" s="194" customFormat="true" ht="30" hidden="false" customHeight="true" outlineLevel="0" collapsed="false">
      <c r="A48" s="228"/>
      <c r="B48" s="228"/>
      <c r="C48" s="228"/>
      <c r="D48" s="173"/>
      <c r="E48" s="173"/>
      <c r="F48" s="228"/>
      <c r="G48" s="229"/>
      <c r="H48" s="228"/>
      <c r="I48" s="228"/>
    </row>
    <row r="49" s="194" customFormat="true" ht="30" hidden="false" customHeight="true" outlineLevel="0" collapsed="false">
      <c r="A49" s="228"/>
      <c r="B49" s="228"/>
      <c r="C49" s="228"/>
      <c r="D49" s="173"/>
      <c r="E49" s="255"/>
      <c r="F49" s="228"/>
      <c r="G49" s="229"/>
      <c r="H49" s="228"/>
      <c r="I49" s="228"/>
    </row>
    <row r="50" s="194" customFormat="true" ht="30" hidden="false" customHeight="true" outlineLevel="0" collapsed="false">
      <c r="A50" s="228"/>
      <c r="B50" s="228"/>
      <c r="C50" s="228"/>
      <c r="D50" s="173"/>
      <c r="E50" s="173"/>
      <c r="F50" s="228"/>
      <c r="G50" s="229"/>
      <c r="H50" s="228"/>
      <c r="I50" s="228"/>
    </row>
    <row r="51" s="194" customFormat="true" ht="30" hidden="false" customHeight="true" outlineLevel="0" collapsed="false">
      <c r="A51" s="228"/>
      <c r="B51" s="228"/>
      <c r="C51" s="228"/>
      <c r="D51" s="173"/>
      <c r="E51" s="173"/>
      <c r="F51" s="228"/>
      <c r="G51" s="229"/>
      <c r="H51" s="228"/>
      <c r="I51" s="228"/>
    </row>
    <row r="52" s="194" customFormat="true" ht="30" hidden="false" customHeight="true" outlineLevel="0" collapsed="false">
      <c r="A52" s="228"/>
      <c r="B52" s="228"/>
      <c r="C52" s="228"/>
      <c r="D52" s="173"/>
      <c r="E52" s="173"/>
      <c r="F52" s="228"/>
      <c r="G52" s="229"/>
      <c r="H52" s="228"/>
      <c r="I52" s="228"/>
    </row>
    <row r="53" s="194" customFormat="true" ht="30" hidden="false" customHeight="true" outlineLevel="0" collapsed="false">
      <c r="A53" s="228"/>
      <c r="B53" s="228"/>
      <c r="C53" s="228"/>
      <c r="D53" s="173"/>
      <c r="E53" s="173"/>
      <c r="F53" s="228"/>
      <c r="G53" s="229"/>
      <c r="H53" s="228"/>
      <c r="I53" s="228"/>
    </row>
    <row r="54" s="194" customFormat="true" ht="30" hidden="false" customHeight="true" outlineLevel="0" collapsed="false">
      <c r="A54" s="228"/>
      <c r="B54" s="228"/>
      <c r="C54" s="228"/>
      <c r="D54" s="173"/>
      <c r="E54" s="173"/>
      <c r="F54" s="228"/>
      <c r="G54" s="229"/>
      <c r="H54" s="228"/>
      <c r="I54" s="228"/>
    </row>
    <row r="55" s="194" customFormat="true" ht="30" hidden="false" customHeight="true" outlineLevel="0" collapsed="false">
      <c r="A55" s="228"/>
      <c r="B55" s="228"/>
      <c r="C55" s="228"/>
      <c r="D55" s="173"/>
      <c r="E55" s="173"/>
      <c r="F55" s="228"/>
      <c r="G55" s="229"/>
      <c r="H55" s="228"/>
      <c r="I55" s="228"/>
    </row>
    <row r="56" s="194" customFormat="true" ht="30" hidden="false" customHeight="true" outlineLevel="0" collapsed="false">
      <c r="A56" s="228"/>
      <c r="B56" s="228"/>
      <c r="C56" s="228"/>
      <c r="D56" s="173"/>
      <c r="E56" s="173"/>
      <c r="F56" s="228"/>
      <c r="G56" s="229"/>
      <c r="H56" s="228"/>
      <c r="I56" s="228"/>
    </row>
    <row r="57" s="194" customFormat="true" ht="30" hidden="false" customHeight="true" outlineLevel="0" collapsed="false">
      <c r="A57" s="230"/>
      <c r="B57" s="228"/>
      <c r="C57" s="228"/>
      <c r="D57" s="173"/>
      <c r="E57" s="173"/>
      <c r="F57" s="228"/>
      <c r="G57" s="229"/>
      <c r="H57" s="228"/>
      <c r="I57" s="228"/>
    </row>
    <row r="58" s="194" customFormat="true" ht="30" hidden="false" customHeight="true" outlineLevel="0" collapsed="false">
      <c r="A58" s="228"/>
      <c r="B58" s="228"/>
      <c r="C58" s="228"/>
      <c r="D58" s="173"/>
      <c r="E58" s="173"/>
      <c r="F58" s="228"/>
      <c r="G58" s="229"/>
      <c r="H58" s="228"/>
      <c r="I58" s="228"/>
    </row>
    <row r="59" customFormat="false" ht="30" hidden="false" customHeight="true" outlineLevel="0" collapsed="false">
      <c r="A59" s="168"/>
      <c r="B59" s="168"/>
      <c r="C59" s="168"/>
      <c r="D59" s="171"/>
      <c r="E59" s="171"/>
      <c r="F59" s="168"/>
      <c r="G59" s="71"/>
      <c r="H59" s="168"/>
      <c r="I59" s="168"/>
    </row>
    <row r="60" customFormat="false" ht="15" hidden="false" customHeight="false" outlineLevel="0" collapsed="false">
      <c r="A60" s="176" t="s">
        <v>760</v>
      </c>
      <c r="B60" s="224"/>
      <c r="C60" s="224"/>
    </row>
    <row r="61" customFormat="false" ht="15" hidden="false" customHeight="true" outlineLevel="0" collapsed="false">
      <c r="A61" s="103" t="s">
        <v>761</v>
      </c>
      <c r="B61" s="103"/>
      <c r="C61" s="135" t="s">
        <v>762</v>
      </c>
      <c r="D61" s="135"/>
      <c r="E61" s="135"/>
      <c r="F61" s="135"/>
      <c r="G61" s="103" t="s">
        <v>772</v>
      </c>
      <c r="H61" s="103"/>
      <c r="I61" s="103"/>
      <c r="J61" s="138"/>
      <c r="K61" s="138"/>
    </row>
    <row r="62" customFormat="false" ht="15" hidden="false" customHeight="true" outlineLevel="0" collapsed="false">
      <c r="A62" s="103" t="s">
        <v>764</v>
      </c>
      <c r="B62" s="103"/>
      <c r="C62" s="135" t="s">
        <v>765</v>
      </c>
      <c r="D62" s="135"/>
      <c r="E62" s="135"/>
      <c r="F62" s="135"/>
      <c r="G62" s="103" t="s">
        <v>773</v>
      </c>
      <c r="H62" s="103"/>
      <c r="I62" s="103"/>
      <c r="J62" s="137"/>
      <c r="K62" s="137"/>
    </row>
    <row r="63" customFormat="false" ht="15" hidden="false" customHeight="true" outlineLevel="0" collapsed="false">
      <c r="A63" s="103" t="s">
        <v>767</v>
      </c>
      <c r="B63" s="103"/>
      <c r="C63" s="135" t="s">
        <v>768</v>
      </c>
      <c r="D63" s="135"/>
      <c r="E63" s="135"/>
      <c r="F63" s="135"/>
      <c r="G63" s="103" t="s">
        <v>774</v>
      </c>
      <c r="H63" s="103"/>
      <c r="I63" s="103"/>
      <c r="J63" s="137"/>
      <c r="K63" s="137"/>
    </row>
  </sheetData>
  <mergeCells count="22">
    <mergeCell ref="A5:I5"/>
    <mergeCell ref="E7:F7"/>
    <mergeCell ref="A28:B28"/>
    <mergeCell ref="C28:F28"/>
    <mergeCell ref="G28:I28"/>
    <mergeCell ref="A29:B29"/>
    <mergeCell ref="C29:F29"/>
    <mergeCell ref="G29:I29"/>
    <mergeCell ref="A30:B30"/>
    <mergeCell ref="C30:F30"/>
    <mergeCell ref="G30:I30"/>
    <mergeCell ref="A37:I37"/>
    <mergeCell ref="E39:F39"/>
    <mergeCell ref="A61:B61"/>
    <mergeCell ref="C61:F61"/>
    <mergeCell ref="G61:I61"/>
    <mergeCell ref="A62:B62"/>
    <mergeCell ref="C62:F62"/>
    <mergeCell ref="G62:I62"/>
    <mergeCell ref="A63:B63"/>
    <mergeCell ref="C63:F63"/>
    <mergeCell ref="G63:I6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2" width="20.12"/>
    <col collapsed="false" customWidth="true" hidden="false" outlineLevel="0" max="9" min="9" style="2" width="23.61"/>
  </cols>
  <sheetData>
    <row r="1" customFormat="false" ht="15" hidden="false" customHeight="false" outlineLevel="0" collapsed="false">
      <c r="A1" s="149"/>
      <c r="B1" s="150"/>
      <c r="C1" s="150"/>
      <c r="D1" s="106"/>
      <c r="E1" s="217"/>
      <c r="F1" s="152"/>
      <c r="G1" s="109"/>
      <c r="H1" s="77" t="s">
        <v>0</v>
      </c>
      <c r="I1" s="77" t="s">
        <v>1</v>
      </c>
    </row>
    <row r="2" customFormat="false" ht="15" hidden="false" customHeight="false" outlineLevel="0" collapsed="false">
      <c r="A2" s="153"/>
      <c r="B2" s="154"/>
      <c r="C2" s="154"/>
      <c r="D2" s="112"/>
      <c r="E2" s="155"/>
      <c r="F2" s="156"/>
      <c r="G2" s="114"/>
      <c r="H2" s="77" t="s">
        <v>2</v>
      </c>
      <c r="I2" s="78" t="n">
        <v>2018</v>
      </c>
    </row>
    <row r="3" customFormat="false" ht="15" hidden="false" customHeight="false" outlineLevel="0" collapsed="false">
      <c r="A3" s="153"/>
      <c r="B3" s="154"/>
      <c r="C3" s="154"/>
      <c r="D3" s="112"/>
      <c r="E3" s="155"/>
      <c r="F3" s="156"/>
      <c r="G3" s="114"/>
      <c r="H3" s="77" t="s">
        <v>3</v>
      </c>
      <c r="I3" s="77" t="s">
        <v>4</v>
      </c>
    </row>
    <row r="4" customFormat="false" ht="15" hidden="false" customHeight="true" outlineLevel="0" collapsed="false">
      <c r="A4" s="157"/>
      <c r="B4" s="158"/>
      <c r="C4" s="158"/>
      <c r="D4" s="117"/>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61"/>
      <c r="I6" s="161"/>
    </row>
    <row r="7" customFormat="false" ht="53.25" hidden="false" customHeight="true" outlineLevel="0" collapsed="false">
      <c r="A7" s="161" t="s">
        <v>731</v>
      </c>
      <c r="B7" s="162" t="s">
        <v>824</v>
      </c>
      <c r="C7" s="162"/>
      <c r="D7" s="124"/>
      <c r="E7" s="163" t="s">
        <v>732</v>
      </c>
      <c r="F7" s="163"/>
      <c r="G7" s="123"/>
      <c r="H7" s="162"/>
      <c r="I7" s="162"/>
    </row>
    <row r="8" customFormat="false" ht="14.25" hidden="false" customHeight="true" outlineLevel="0" collapsed="false">
      <c r="A8" s="161"/>
      <c r="B8" s="161"/>
      <c r="C8" s="161"/>
      <c r="D8" s="122"/>
      <c r="E8" s="161"/>
      <c r="F8" s="161"/>
      <c r="G8" s="122"/>
      <c r="H8" s="161"/>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29"/>
      <c r="E10" s="165"/>
      <c r="F10" s="166"/>
      <c r="G10" s="129"/>
      <c r="H10" s="166"/>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s="218" customFormat="true" ht="25.5" hidden="false" customHeight="false" outlineLevel="0" collapsed="false">
      <c r="A13" s="56" t="s">
        <v>711</v>
      </c>
      <c r="B13" s="73" t="s">
        <v>712</v>
      </c>
      <c r="C13" s="62" t="s">
        <v>713</v>
      </c>
      <c r="D13" s="46" t="s">
        <v>465</v>
      </c>
      <c r="E13" s="62" t="s">
        <v>714</v>
      </c>
      <c r="F13" s="62" t="s">
        <v>715</v>
      </c>
      <c r="G13" s="61" t="s">
        <v>107</v>
      </c>
      <c r="H13" s="62" t="s">
        <v>716</v>
      </c>
      <c r="I13" s="62" t="s">
        <v>462</v>
      </c>
    </row>
    <row r="14" customFormat="false" ht="32.1" hidden="false" customHeight="true" outlineLevel="0" collapsed="false">
      <c r="A14" s="56" t="s">
        <v>717</v>
      </c>
      <c r="B14" s="73" t="s">
        <v>718</v>
      </c>
      <c r="C14" s="62" t="s">
        <v>713</v>
      </c>
      <c r="D14" s="46" t="s">
        <v>465</v>
      </c>
      <c r="E14" s="62" t="s">
        <v>714</v>
      </c>
      <c r="F14" s="62" t="s">
        <v>715</v>
      </c>
      <c r="G14" s="61" t="s">
        <v>107</v>
      </c>
      <c r="H14" s="62" t="s">
        <v>716</v>
      </c>
      <c r="I14" s="62" t="s">
        <v>462</v>
      </c>
    </row>
    <row r="15" customFormat="false" ht="32.1" hidden="false" customHeight="true" outlineLevel="0" collapsed="false">
      <c r="A15" s="168"/>
      <c r="B15" s="168"/>
      <c r="C15" s="168"/>
      <c r="D15" s="71"/>
      <c r="E15" s="171"/>
      <c r="F15" s="168"/>
      <c r="G15" s="71"/>
      <c r="H15" s="168"/>
      <c r="I15" s="71"/>
    </row>
    <row r="16" customFormat="false" ht="35.1" hidden="false" customHeight="true" outlineLevel="0" collapsed="false">
      <c r="A16" s="168"/>
      <c r="B16" s="168"/>
      <c r="C16" s="168"/>
      <c r="D16" s="71"/>
      <c r="E16" s="171"/>
      <c r="F16" s="168"/>
      <c r="G16" s="71"/>
      <c r="H16" s="168"/>
      <c r="I16" s="168"/>
    </row>
    <row r="17" customFormat="false" ht="35.1" hidden="false" customHeight="true" outlineLevel="0" collapsed="false">
      <c r="A17" s="168"/>
      <c r="B17" s="168"/>
      <c r="C17" s="168"/>
      <c r="D17" s="71"/>
      <c r="E17" s="171"/>
      <c r="F17" s="168"/>
      <c r="G17" s="71"/>
      <c r="H17" s="168"/>
      <c r="I17" s="168"/>
    </row>
    <row r="18" customFormat="false" ht="35.1" hidden="false" customHeight="true" outlineLevel="0" collapsed="false">
      <c r="A18" s="168"/>
      <c r="B18" s="168"/>
      <c r="C18" s="168"/>
      <c r="D18" s="71"/>
      <c r="E18" s="171"/>
      <c r="F18" s="168"/>
      <c r="G18" s="71"/>
      <c r="H18" s="168"/>
      <c r="I18" s="168"/>
    </row>
    <row r="19" customFormat="false" ht="35.1" hidden="false" customHeight="true" outlineLevel="0" collapsed="false">
      <c r="A19" s="168"/>
      <c r="B19" s="168"/>
      <c r="C19" s="168"/>
      <c r="D19" s="172"/>
      <c r="E19" s="240"/>
      <c r="F19" s="168"/>
      <c r="G19" s="71"/>
      <c r="H19" s="168"/>
      <c r="I19" s="168"/>
    </row>
    <row r="20" customFormat="false" ht="17.25" hidden="false" customHeight="true" outlineLevel="0" collapsed="false">
      <c r="A20" s="168"/>
      <c r="B20" s="168"/>
      <c r="C20" s="168"/>
      <c r="D20" s="172"/>
      <c r="E20" s="240"/>
      <c r="F20" s="168"/>
      <c r="G20" s="71"/>
      <c r="H20" s="168"/>
      <c r="I20" s="168"/>
    </row>
    <row r="21" customFormat="false" ht="35.1" hidden="false" customHeight="true" outlineLevel="0" collapsed="false">
      <c r="A21" s="168"/>
      <c r="B21" s="168"/>
      <c r="C21" s="168"/>
      <c r="D21" s="172"/>
      <c r="E21" s="240"/>
      <c r="F21" s="168"/>
      <c r="G21" s="71"/>
      <c r="H21" s="168"/>
      <c r="I21" s="168"/>
    </row>
    <row r="22" customFormat="false" ht="35.1" hidden="false" customHeight="true" outlineLevel="0" collapsed="false">
      <c r="A22" s="168"/>
      <c r="B22" s="168"/>
      <c r="C22" s="168"/>
      <c r="D22" s="71"/>
      <c r="E22" s="171"/>
      <c r="F22" s="168"/>
      <c r="G22" s="71"/>
      <c r="H22" s="168"/>
      <c r="I22" s="168"/>
    </row>
    <row r="23" customFormat="false" ht="35.1" hidden="false" customHeight="true" outlineLevel="0" collapsed="false">
      <c r="A23" s="168"/>
      <c r="B23" s="168"/>
      <c r="C23" s="168"/>
      <c r="D23" s="71"/>
      <c r="E23" s="171"/>
      <c r="F23" s="168"/>
      <c r="G23" s="71"/>
      <c r="H23" s="168"/>
      <c r="I23" s="168"/>
    </row>
    <row r="24" customFormat="false" ht="35.1" hidden="false" customHeight="true" outlineLevel="0" collapsed="false">
      <c r="A24" s="168"/>
      <c r="B24" s="168"/>
      <c r="C24" s="168"/>
      <c r="D24" s="71"/>
      <c r="E24" s="171"/>
      <c r="F24" s="168"/>
      <c r="G24" s="71"/>
      <c r="H24" s="168"/>
      <c r="I24" s="168"/>
    </row>
    <row r="25" customFormat="false" ht="35.1" hidden="false" customHeight="true" outlineLevel="0" collapsed="false">
      <c r="A25" s="230"/>
      <c r="B25" s="168"/>
      <c r="C25" s="168"/>
      <c r="D25" s="71"/>
      <c r="E25" s="171"/>
      <c r="F25" s="168"/>
      <c r="G25" s="71"/>
      <c r="H25" s="168"/>
      <c r="I25" s="168"/>
    </row>
    <row r="26" customFormat="false" ht="35.1" hidden="false" customHeight="true" outlineLevel="0" collapsed="false">
      <c r="A26" s="168"/>
      <c r="B26" s="168"/>
      <c r="C26" s="168"/>
      <c r="D26" s="71"/>
      <c r="E26" s="171"/>
      <c r="F26" s="168"/>
      <c r="G26" s="71"/>
      <c r="H26" s="168"/>
      <c r="I26" s="168"/>
    </row>
    <row r="27" customFormat="false" ht="15" hidden="false" customHeight="false" outlineLevel="0" collapsed="false">
      <c r="A27" s="176" t="s">
        <v>760</v>
      </c>
      <c r="B27" s="224"/>
      <c r="C27" s="224"/>
    </row>
    <row r="28" customFormat="false" ht="15" hidden="false" customHeight="true" outlineLevel="0" collapsed="false">
      <c r="A28" s="103" t="s">
        <v>761</v>
      </c>
      <c r="B28" s="103"/>
      <c r="C28" s="135" t="s">
        <v>762</v>
      </c>
      <c r="D28" s="135"/>
      <c r="E28" s="135"/>
      <c r="F28" s="135"/>
      <c r="G28" s="103" t="s">
        <v>772</v>
      </c>
      <c r="H28" s="103"/>
      <c r="I28" s="103"/>
      <c r="J28" s="138"/>
      <c r="K28" s="138"/>
    </row>
    <row r="29" customFormat="false" ht="15" hidden="false" customHeight="true" outlineLevel="0" collapsed="false">
      <c r="A29" s="103" t="s">
        <v>764</v>
      </c>
      <c r="B29" s="103"/>
      <c r="C29" s="135" t="s">
        <v>765</v>
      </c>
      <c r="D29" s="135"/>
      <c r="E29" s="135"/>
      <c r="F29" s="135"/>
      <c r="G29" s="103" t="s">
        <v>773</v>
      </c>
      <c r="H29" s="103"/>
      <c r="I29" s="103"/>
      <c r="J29" s="137"/>
      <c r="K29" s="137"/>
      <c r="L29" s="0" t="s">
        <v>793</v>
      </c>
    </row>
    <row r="30" customFormat="false" ht="15" hidden="false" customHeight="true" outlineLevel="0" collapsed="false">
      <c r="A30" s="103" t="s">
        <v>767</v>
      </c>
      <c r="B30" s="103"/>
      <c r="C30" s="135" t="s">
        <v>768</v>
      </c>
      <c r="D30" s="135"/>
      <c r="E30" s="135"/>
      <c r="F30" s="135"/>
      <c r="G30" s="103" t="s">
        <v>774</v>
      </c>
      <c r="H30" s="103"/>
      <c r="I30" s="103"/>
      <c r="J30" s="137"/>
      <c r="K30" s="137"/>
    </row>
    <row r="31" customFormat="false" ht="15" hidden="false" customHeight="true" outlineLevel="0" collapsed="false">
      <c r="A31" s="144"/>
      <c r="B31" s="145"/>
      <c r="C31" s="146"/>
      <c r="D31" s="146"/>
      <c r="E31" s="146"/>
      <c r="F31" s="146"/>
      <c r="G31" s="146"/>
      <c r="H31" s="147"/>
      <c r="I31" s="148"/>
      <c r="J31" s="137"/>
      <c r="K31" s="137"/>
    </row>
  </sheetData>
  <mergeCells count="12">
    <mergeCell ref="A5:I5"/>
    <mergeCell ref="B7:C7"/>
    <mergeCell ref="E7:F7"/>
    <mergeCell ref="A28:B28"/>
    <mergeCell ref="C28:F28"/>
    <mergeCell ref="G28:I28"/>
    <mergeCell ref="A29:B29"/>
    <mergeCell ref="C29:F29"/>
    <mergeCell ref="G29:I29"/>
    <mergeCell ref="A30:B30"/>
    <mergeCell ref="C30:F30"/>
    <mergeCell ref="G30:I30"/>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6"/>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2" width="20.12"/>
    <col collapsed="false" customWidth="true" hidden="false" outlineLevel="0" max="9" min="9" style="2" width="23.61"/>
  </cols>
  <sheetData>
    <row r="1" customFormat="false" ht="15" hidden="false" customHeight="false" outlineLevel="0" collapsed="false">
      <c r="A1" s="149"/>
      <c r="B1" s="150"/>
      <c r="C1" s="150"/>
      <c r="D1" s="106"/>
      <c r="E1" s="217"/>
      <c r="F1" s="152"/>
      <c r="G1" s="109"/>
      <c r="H1" s="77" t="s">
        <v>0</v>
      </c>
      <c r="I1" s="77" t="s">
        <v>1</v>
      </c>
    </row>
    <row r="2" customFormat="false" ht="15" hidden="false" customHeight="false" outlineLevel="0" collapsed="false">
      <c r="A2" s="153"/>
      <c r="B2" s="154"/>
      <c r="C2" s="154"/>
      <c r="D2" s="112"/>
      <c r="E2" s="155"/>
      <c r="F2" s="156"/>
      <c r="G2" s="114"/>
      <c r="H2" s="77" t="s">
        <v>2</v>
      </c>
      <c r="I2" s="78" t="n">
        <v>2018</v>
      </c>
    </row>
    <row r="3" customFormat="false" ht="15" hidden="false" customHeight="false" outlineLevel="0" collapsed="false">
      <c r="A3" s="153"/>
      <c r="B3" s="154"/>
      <c r="C3" s="154"/>
      <c r="D3" s="112"/>
      <c r="E3" s="155"/>
      <c r="F3" s="156"/>
      <c r="G3" s="114"/>
      <c r="H3" s="77" t="s">
        <v>3</v>
      </c>
      <c r="I3" s="77" t="s">
        <v>4</v>
      </c>
    </row>
    <row r="4" customFormat="false" ht="15" hidden="false" customHeight="true" outlineLevel="0" collapsed="false">
      <c r="A4" s="157"/>
      <c r="B4" s="158"/>
      <c r="C4" s="158"/>
      <c r="D4" s="117"/>
      <c r="E4" s="159"/>
      <c r="F4" s="160"/>
      <c r="G4" s="119"/>
      <c r="H4" s="77" t="s">
        <v>5</v>
      </c>
      <c r="I4" s="77" t="n">
        <v>1</v>
      </c>
    </row>
    <row r="5" customFormat="false" ht="18.75" hidden="false" customHeight="true" outlineLevel="0" collapsed="false">
      <c r="A5" s="120" t="s">
        <v>6</v>
      </c>
      <c r="B5" s="120"/>
      <c r="C5" s="120"/>
      <c r="D5" s="120"/>
      <c r="E5" s="120"/>
      <c r="F5" s="120"/>
      <c r="G5" s="120"/>
      <c r="H5" s="120"/>
      <c r="I5" s="120"/>
    </row>
    <row r="6" customFormat="false" ht="12.75" hidden="false" customHeight="true" outlineLevel="0" collapsed="false">
      <c r="A6" s="161"/>
      <c r="B6" s="161"/>
      <c r="C6" s="161"/>
      <c r="D6" s="122"/>
      <c r="E6" s="161"/>
      <c r="F6" s="161"/>
      <c r="G6" s="122"/>
      <c r="H6" s="161"/>
      <c r="I6" s="161"/>
    </row>
    <row r="7" customFormat="false" ht="53.25" hidden="false" customHeight="true" outlineLevel="0" collapsed="false">
      <c r="A7" s="161" t="s">
        <v>731</v>
      </c>
      <c r="B7" s="162" t="s">
        <v>825</v>
      </c>
      <c r="C7" s="162"/>
      <c r="D7" s="124"/>
      <c r="E7" s="163" t="s">
        <v>732</v>
      </c>
      <c r="F7" s="163"/>
      <c r="G7" s="123"/>
      <c r="H7" s="162"/>
      <c r="I7" s="162"/>
    </row>
    <row r="8" customFormat="false" ht="14.25" hidden="false" customHeight="true" outlineLevel="0" collapsed="false">
      <c r="A8" s="161"/>
      <c r="B8" s="161"/>
      <c r="C8" s="161"/>
      <c r="D8" s="122"/>
      <c r="E8" s="161"/>
      <c r="F8" s="161"/>
      <c r="G8" s="122"/>
      <c r="H8" s="161"/>
      <c r="I8" s="161"/>
    </row>
    <row r="9" customFormat="false" ht="15" hidden="false" customHeight="false" outlineLevel="0" collapsed="false">
      <c r="H9" s="127"/>
      <c r="I9" s="127"/>
    </row>
    <row r="10" customFormat="false" ht="18.75" hidden="false" customHeight="false" outlineLevel="0" collapsed="false">
      <c r="A10" s="164" t="s">
        <v>734</v>
      </c>
      <c r="B10" s="164" t="s">
        <v>735</v>
      </c>
      <c r="C10" s="164" t="s">
        <v>736</v>
      </c>
      <c r="D10" s="129"/>
      <c r="E10" s="165"/>
      <c r="F10" s="166"/>
      <c r="G10" s="129"/>
      <c r="H10" s="166"/>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s="218" customFormat="true" ht="30" hidden="false" customHeight="true" outlineLevel="0" collapsed="false">
      <c r="A13" s="56" t="s">
        <v>720</v>
      </c>
      <c r="B13" s="73" t="s">
        <v>721</v>
      </c>
      <c r="C13" s="62" t="s">
        <v>493</v>
      </c>
      <c r="D13" s="46" t="s">
        <v>465</v>
      </c>
      <c r="E13" s="62" t="s">
        <v>481</v>
      </c>
      <c r="F13" s="62" t="s">
        <v>722</v>
      </c>
      <c r="G13" s="61" t="s">
        <v>192</v>
      </c>
      <c r="H13" s="62" t="s">
        <v>461</v>
      </c>
      <c r="I13" s="62" t="s">
        <v>462</v>
      </c>
    </row>
    <row r="14" customFormat="false" ht="25.5" hidden="false" customHeight="false" outlineLevel="0" collapsed="false">
      <c r="A14" s="56" t="s">
        <v>723</v>
      </c>
      <c r="B14" s="73" t="s">
        <v>724</v>
      </c>
      <c r="C14" s="62" t="s">
        <v>460</v>
      </c>
      <c r="D14" s="46" t="s">
        <v>465</v>
      </c>
      <c r="E14" s="62" t="s">
        <v>117</v>
      </c>
      <c r="F14" s="62" t="s">
        <v>722</v>
      </c>
      <c r="G14" s="61" t="s">
        <v>192</v>
      </c>
      <c r="H14" s="62" t="s">
        <v>461</v>
      </c>
      <c r="I14" s="62" t="s">
        <v>462</v>
      </c>
    </row>
    <row r="15" customFormat="false" ht="25.5" hidden="false" customHeight="false" outlineLevel="0" collapsed="false">
      <c r="A15" s="56" t="s">
        <v>725</v>
      </c>
      <c r="B15" s="73" t="s">
        <v>726</v>
      </c>
      <c r="C15" s="62" t="s">
        <v>61</v>
      </c>
      <c r="D15" s="46" t="s">
        <v>62</v>
      </c>
      <c r="E15" s="62" t="s">
        <v>727</v>
      </c>
      <c r="F15" s="62" t="s">
        <v>722</v>
      </c>
      <c r="G15" s="61" t="s">
        <v>192</v>
      </c>
      <c r="H15" s="62" t="s">
        <v>461</v>
      </c>
      <c r="I15" s="62" t="s">
        <v>462</v>
      </c>
    </row>
    <row r="16" customFormat="false" ht="35.25" hidden="false" customHeight="true" outlineLevel="0" collapsed="false">
      <c r="A16" s="56" t="s">
        <v>728</v>
      </c>
      <c r="B16" s="73" t="s">
        <v>729</v>
      </c>
      <c r="C16" s="62" t="s">
        <v>730</v>
      </c>
      <c r="D16" s="46" t="s">
        <v>465</v>
      </c>
      <c r="E16" s="62" t="s">
        <v>481</v>
      </c>
      <c r="F16" s="62" t="s">
        <v>722</v>
      </c>
      <c r="G16" s="61" t="s">
        <v>192</v>
      </c>
      <c r="H16" s="62" t="s">
        <v>461</v>
      </c>
      <c r="I16" s="62" t="s">
        <v>462</v>
      </c>
    </row>
    <row r="17" customFormat="false" ht="30" hidden="false" customHeight="true" outlineLevel="0" collapsed="false">
      <c r="A17" s="168"/>
      <c r="B17" s="168"/>
      <c r="C17" s="168"/>
      <c r="D17" s="71"/>
      <c r="E17" s="171"/>
      <c r="F17" s="168"/>
      <c r="G17" s="71"/>
      <c r="H17" s="168"/>
      <c r="I17" s="168"/>
    </row>
    <row r="18" customFormat="false" ht="30" hidden="false" customHeight="true" outlineLevel="0" collapsed="false">
      <c r="A18" s="168"/>
      <c r="B18" s="168"/>
      <c r="C18" s="168"/>
      <c r="D18" s="71"/>
      <c r="E18" s="171"/>
      <c r="F18" s="168"/>
      <c r="G18" s="71"/>
      <c r="H18" s="168"/>
      <c r="I18" s="168"/>
    </row>
    <row r="19" customFormat="false" ht="30" hidden="false" customHeight="true" outlineLevel="0" collapsed="false">
      <c r="A19" s="168"/>
      <c r="B19" s="168"/>
      <c r="C19" s="168"/>
      <c r="D19" s="172"/>
      <c r="E19" s="240"/>
      <c r="F19" s="168"/>
      <c r="G19" s="71"/>
      <c r="H19" s="168"/>
      <c r="I19" s="168"/>
    </row>
    <row r="20" customFormat="false" ht="30" hidden="false" customHeight="true" outlineLevel="0" collapsed="false">
      <c r="A20" s="168"/>
      <c r="B20" s="168"/>
      <c r="C20" s="168"/>
      <c r="D20" s="172"/>
      <c r="E20" s="240"/>
      <c r="F20" s="168"/>
      <c r="G20" s="71"/>
      <c r="H20" s="168"/>
      <c r="I20" s="168"/>
    </row>
    <row r="21" customFormat="false" ht="30" hidden="false" customHeight="true" outlineLevel="0" collapsed="false">
      <c r="A21" s="168"/>
      <c r="B21" s="168"/>
      <c r="C21" s="168"/>
      <c r="D21" s="172"/>
      <c r="E21" s="240"/>
      <c r="F21" s="168"/>
      <c r="G21" s="71"/>
      <c r="H21" s="168"/>
      <c r="I21" s="168"/>
    </row>
    <row r="22" customFormat="false" ht="30" hidden="false" customHeight="true" outlineLevel="0" collapsed="false">
      <c r="A22" s="168"/>
      <c r="B22" s="168"/>
      <c r="C22" s="168"/>
      <c r="D22" s="71"/>
      <c r="E22" s="171"/>
      <c r="F22" s="168"/>
      <c r="G22" s="71"/>
      <c r="H22" s="168"/>
      <c r="I22" s="168"/>
    </row>
    <row r="23" customFormat="false" ht="30" hidden="false" customHeight="true" outlineLevel="0" collapsed="false">
      <c r="A23" s="168"/>
      <c r="B23" s="168"/>
      <c r="C23" s="168"/>
      <c r="D23" s="71"/>
      <c r="E23" s="171"/>
      <c r="F23" s="168"/>
      <c r="G23" s="71"/>
      <c r="H23" s="168"/>
      <c r="I23" s="168"/>
    </row>
    <row r="24" customFormat="false" ht="30" hidden="false" customHeight="true" outlineLevel="0" collapsed="false">
      <c r="A24" s="168"/>
      <c r="B24" s="168"/>
      <c r="C24" s="168"/>
      <c r="D24" s="71"/>
      <c r="E24" s="171"/>
      <c r="F24" s="168"/>
      <c r="G24" s="71"/>
      <c r="H24" s="168"/>
      <c r="I24" s="168"/>
    </row>
    <row r="25" customFormat="false" ht="30" hidden="false" customHeight="true" outlineLevel="0" collapsed="false">
      <c r="A25" s="230"/>
      <c r="B25" s="168"/>
      <c r="C25" s="168"/>
      <c r="D25" s="71"/>
      <c r="E25" s="171"/>
      <c r="F25" s="168"/>
      <c r="G25" s="71"/>
      <c r="H25" s="168"/>
      <c r="I25" s="168"/>
    </row>
    <row r="26" customFormat="false" ht="30" hidden="false" customHeight="true" outlineLevel="0" collapsed="false">
      <c r="A26" s="168"/>
      <c r="B26" s="168"/>
      <c r="C26" s="168"/>
      <c r="D26" s="71"/>
      <c r="E26" s="171"/>
      <c r="F26" s="168"/>
      <c r="G26" s="71"/>
      <c r="H26" s="168"/>
      <c r="I26" s="168"/>
    </row>
    <row r="27" customFormat="false" ht="15" hidden="false" customHeight="false" outlineLevel="0" collapsed="false">
      <c r="A27" s="176" t="s">
        <v>760</v>
      </c>
      <c r="B27" s="224"/>
      <c r="C27" s="224"/>
    </row>
    <row r="28" customFormat="false" ht="15" hidden="false" customHeight="true" outlineLevel="0" collapsed="false">
      <c r="A28" s="103" t="s">
        <v>761</v>
      </c>
      <c r="B28" s="103"/>
      <c r="C28" s="135" t="s">
        <v>762</v>
      </c>
      <c r="D28" s="135"/>
      <c r="E28" s="135"/>
      <c r="F28" s="135"/>
      <c r="G28" s="103" t="s">
        <v>772</v>
      </c>
      <c r="H28" s="103"/>
      <c r="I28" s="103"/>
      <c r="J28" s="138"/>
      <c r="K28" s="138"/>
    </row>
    <row r="29" customFormat="false" ht="15" hidden="false" customHeight="true" outlineLevel="0" collapsed="false">
      <c r="A29" s="103" t="s">
        <v>764</v>
      </c>
      <c r="B29" s="103"/>
      <c r="C29" s="135" t="s">
        <v>765</v>
      </c>
      <c r="D29" s="135"/>
      <c r="E29" s="135"/>
      <c r="F29" s="135"/>
      <c r="G29" s="103" t="s">
        <v>773</v>
      </c>
      <c r="H29" s="103"/>
      <c r="I29" s="103"/>
      <c r="J29" s="137"/>
      <c r="K29" s="137"/>
      <c r="L29" s="0" t="s">
        <v>793</v>
      </c>
    </row>
    <row r="30" customFormat="false" ht="15" hidden="false" customHeight="true" outlineLevel="0" collapsed="false">
      <c r="A30" s="103" t="s">
        <v>767</v>
      </c>
      <c r="B30" s="103"/>
      <c r="C30" s="135" t="s">
        <v>768</v>
      </c>
      <c r="D30" s="135"/>
      <c r="E30" s="135"/>
      <c r="F30" s="135"/>
      <c r="G30" s="103" t="s">
        <v>774</v>
      </c>
      <c r="H30" s="103"/>
      <c r="I30" s="103"/>
      <c r="J30" s="137"/>
      <c r="K30" s="137"/>
    </row>
    <row r="31" customFormat="false" ht="15" hidden="false" customHeight="true" outlineLevel="0" collapsed="false">
      <c r="A31" s="144"/>
      <c r="B31" s="145"/>
      <c r="C31" s="146"/>
      <c r="D31" s="146"/>
      <c r="E31" s="146"/>
      <c r="F31" s="146"/>
      <c r="G31" s="146"/>
      <c r="H31" s="147"/>
      <c r="I31" s="148"/>
      <c r="J31" s="137"/>
      <c r="K31" s="137"/>
    </row>
  </sheetData>
  <mergeCells count="12">
    <mergeCell ref="A5:I5"/>
    <mergeCell ref="B7:C7"/>
    <mergeCell ref="E7:F7"/>
    <mergeCell ref="A28:B28"/>
    <mergeCell ref="C28:F28"/>
    <mergeCell ref="G28:I28"/>
    <mergeCell ref="A29:B29"/>
    <mergeCell ref="C29:F29"/>
    <mergeCell ref="G29:I29"/>
    <mergeCell ref="A30:B30"/>
    <mergeCell ref="C30:F30"/>
    <mergeCell ref="G30:I30"/>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7.12"/>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289</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45.75" hidden="false" customHeight="false" outlineLevel="0" collapsed="false">
      <c r="A12" s="130" t="s">
        <v>8</v>
      </c>
      <c r="B12" s="130" t="s">
        <v>9</v>
      </c>
      <c r="C12" s="130" t="s">
        <v>10</v>
      </c>
      <c r="D12" s="130" t="s">
        <v>11</v>
      </c>
      <c r="E12" s="131" t="s">
        <v>12</v>
      </c>
      <c r="F12" s="131" t="s">
        <v>13</v>
      </c>
      <c r="G12" s="131" t="s">
        <v>14</v>
      </c>
      <c r="H12" s="132" t="s">
        <v>15</v>
      </c>
      <c r="I12" s="131" t="s">
        <v>16</v>
      </c>
    </row>
    <row r="13" customFormat="false" ht="25.5" hidden="false" customHeight="false" outlineLevel="0" collapsed="false">
      <c r="A13" s="62" t="s">
        <v>770</v>
      </c>
      <c r="B13" s="73" t="s">
        <v>397</v>
      </c>
      <c r="C13" s="62" t="s">
        <v>398</v>
      </c>
      <c r="D13" s="133" t="s">
        <v>131</v>
      </c>
      <c r="E13" s="62" t="s">
        <v>399</v>
      </c>
      <c r="F13" s="62" t="s">
        <v>400</v>
      </c>
      <c r="G13" s="61" t="s">
        <v>209</v>
      </c>
      <c r="H13" s="61" t="s">
        <v>401</v>
      </c>
      <c r="I13" s="61" t="s">
        <v>402</v>
      </c>
    </row>
    <row r="14" customFormat="false" ht="25.5" hidden="false" customHeight="false" outlineLevel="0" collapsed="false">
      <c r="A14" s="62" t="s">
        <v>771</v>
      </c>
      <c r="B14" s="73" t="s">
        <v>397</v>
      </c>
      <c r="C14" s="62" t="s">
        <v>398</v>
      </c>
      <c r="D14" s="32" t="s">
        <v>123</v>
      </c>
      <c r="E14" s="62" t="s">
        <v>399</v>
      </c>
      <c r="F14" s="62" t="s">
        <v>400</v>
      </c>
      <c r="G14" s="61" t="s">
        <v>209</v>
      </c>
      <c r="H14" s="61" t="s">
        <v>401</v>
      </c>
      <c r="I14" s="61" t="s">
        <v>402</v>
      </c>
    </row>
    <row r="15" customFormat="false" ht="25.5" hidden="false" customHeight="false" outlineLevel="0" collapsed="false">
      <c r="A15" s="46" t="s">
        <v>403</v>
      </c>
      <c r="B15" s="73" t="s">
        <v>404</v>
      </c>
      <c r="C15" s="62" t="s">
        <v>398</v>
      </c>
      <c r="D15" s="46" t="s">
        <v>27</v>
      </c>
      <c r="E15" s="62" t="s">
        <v>399</v>
      </c>
      <c r="F15" s="62" t="s">
        <v>400</v>
      </c>
      <c r="G15" s="61" t="s">
        <v>209</v>
      </c>
      <c r="H15" s="61" t="s">
        <v>401</v>
      </c>
      <c r="I15" s="61" t="s">
        <v>402</v>
      </c>
    </row>
    <row r="16" customFormat="false" ht="25.5" hidden="false" customHeight="false" outlineLevel="0" collapsed="false">
      <c r="A16" s="46" t="s">
        <v>405</v>
      </c>
      <c r="B16" s="73" t="s">
        <v>406</v>
      </c>
      <c r="C16" s="62" t="s">
        <v>398</v>
      </c>
      <c r="D16" s="46" t="s">
        <v>27</v>
      </c>
      <c r="E16" s="62" t="s">
        <v>399</v>
      </c>
      <c r="F16" s="62" t="s">
        <v>400</v>
      </c>
      <c r="G16" s="61" t="s">
        <v>209</v>
      </c>
      <c r="H16" s="61" t="s">
        <v>401</v>
      </c>
      <c r="I16" s="61" t="s">
        <v>402</v>
      </c>
    </row>
    <row r="17" customFormat="false" ht="25.5" hidden="false" customHeight="false" outlineLevel="0" collapsed="false">
      <c r="A17" s="56" t="s">
        <v>407</v>
      </c>
      <c r="B17" s="73" t="s">
        <v>408</v>
      </c>
      <c r="C17" s="62" t="s">
        <v>348</v>
      </c>
      <c r="D17" s="46" t="s">
        <v>160</v>
      </c>
      <c r="E17" s="73" t="s">
        <v>349</v>
      </c>
      <c r="F17" s="62" t="s">
        <v>400</v>
      </c>
      <c r="G17" s="61" t="s">
        <v>209</v>
      </c>
      <c r="H17" s="61" t="s">
        <v>155</v>
      </c>
      <c r="I17" s="61" t="s">
        <v>156</v>
      </c>
    </row>
    <row r="18" customFormat="false" ht="38.25" hidden="false" customHeight="false" outlineLevel="0" collapsed="false">
      <c r="A18" s="46" t="s">
        <v>409</v>
      </c>
      <c r="B18" s="73" t="s">
        <v>410</v>
      </c>
      <c r="C18" s="62" t="s">
        <v>348</v>
      </c>
      <c r="D18" s="46" t="s">
        <v>153</v>
      </c>
      <c r="E18" s="73" t="s">
        <v>154</v>
      </c>
      <c r="F18" s="62" t="s">
        <v>400</v>
      </c>
      <c r="G18" s="61" t="s">
        <v>209</v>
      </c>
      <c r="H18" s="61" t="s">
        <v>155</v>
      </c>
      <c r="I18" s="61" t="s">
        <v>156</v>
      </c>
    </row>
    <row r="19" customFormat="false" ht="25.5" hidden="false" customHeight="false" outlineLevel="0" collapsed="false">
      <c r="A19" s="46" t="s">
        <v>411</v>
      </c>
      <c r="B19" s="73" t="s">
        <v>412</v>
      </c>
      <c r="C19" s="62" t="s">
        <v>36</v>
      </c>
      <c r="D19" s="46" t="s">
        <v>160</v>
      </c>
      <c r="E19" s="73" t="s">
        <v>413</v>
      </c>
      <c r="F19" s="62" t="s">
        <v>400</v>
      </c>
      <c r="G19" s="61" t="s">
        <v>39</v>
      </c>
      <c r="H19" s="61" t="s">
        <v>126</v>
      </c>
      <c r="I19" s="61" t="s">
        <v>127</v>
      </c>
    </row>
    <row r="20" customFormat="false" ht="32.1" hidden="false" customHeight="true" outlineLevel="0" collapsed="false">
      <c r="A20" s="46" t="s">
        <v>411</v>
      </c>
      <c r="B20" s="73" t="s">
        <v>414</v>
      </c>
      <c r="C20" s="62" t="s">
        <v>36</v>
      </c>
      <c r="D20" s="46" t="s">
        <v>160</v>
      </c>
      <c r="E20" s="73" t="s">
        <v>413</v>
      </c>
      <c r="F20" s="62" t="s">
        <v>400</v>
      </c>
      <c r="G20" s="61" t="s">
        <v>39</v>
      </c>
      <c r="H20" s="61" t="s">
        <v>126</v>
      </c>
      <c r="I20" s="61" t="s">
        <v>127</v>
      </c>
    </row>
    <row r="21" customFormat="false" ht="37.5" hidden="false" customHeight="true" outlineLevel="0" collapsed="false">
      <c r="A21" s="46" t="s">
        <v>415</v>
      </c>
      <c r="B21" s="73" t="s">
        <v>416</v>
      </c>
      <c r="C21" s="62" t="s">
        <v>328</v>
      </c>
      <c r="D21" s="46" t="s">
        <v>153</v>
      </c>
      <c r="E21" s="73" t="s">
        <v>417</v>
      </c>
      <c r="F21" s="62" t="s">
        <v>400</v>
      </c>
      <c r="G21" s="61" t="s">
        <v>418</v>
      </c>
      <c r="H21" s="61" t="s">
        <v>331</v>
      </c>
      <c r="I21" s="61" t="s">
        <v>245</v>
      </c>
    </row>
    <row r="22" customFormat="false" ht="32.1" hidden="false" customHeight="true" outlineLevel="0" collapsed="false">
      <c r="A22" s="46" t="s">
        <v>415</v>
      </c>
      <c r="B22" s="73" t="s">
        <v>419</v>
      </c>
      <c r="C22" s="62" t="s">
        <v>328</v>
      </c>
      <c r="D22" s="46" t="s">
        <v>27</v>
      </c>
      <c r="E22" s="73" t="s">
        <v>420</v>
      </c>
      <c r="F22" s="62" t="s">
        <v>384</v>
      </c>
      <c r="G22" s="61" t="s">
        <v>418</v>
      </c>
      <c r="H22" s="61" t="s">
        <v>331</v>
      </c>
      <c r="I22" s="61" t="s">
        <v>245</v>
      </c>
    </row>
    <row r="23" customFormat="false" ht="32.1" hidden="false" customHeight="true" outlineLevel="0" collapsed="false">
      <c r="A23" s="46" t="s">
        <v>415</v>
      </c>
      <c r="B23" s="73" t="s">
        <v>421</v>
      </c>
      <c r="C23" s="62" t="s">
        <v>328</v>
      </c>
      <c r="D23" s="46" t="s">
        <v>27</v>
      </c>
      <c r="E23" s="73" t="s">
        <v>420</v>
      </c>
      <c r="F23" s="62" t="s">
        <v>384</v>
      </c>
      <c r="G23" s="61" t="s">
        <v>418</v>
      </c>
      <c r="H23" s="61" t="s">
        <v>331</v>
      </c>
      <c r="I23" s="61" t="s">
        <v>245</v>
      </c>
    </row>
    <row r="24" customFormat="false" ht="32.1" hidden="false" customHeight="true" outlineLevel="0" collapsed="false">
      <c r="A24" s="46" t="s">
        <v>422</v>
      </c>
      <c r="B24" s="73" t="s">
        <v>423</v>
      </c>
      <c r="C24" s="62" t="s">
        <v>328</v>
      </c>
      <c r="D24" s="46" t="s">
        <v>160</v>
      </c>
      <c r="E24" s="73" t="s">
        <v>424</v>
      </c>
      <c r="F24" s="62" t="s">
        <v>384</v>
      </c>
      <c r="G24" s="61" t="s">
        <v>209</v>
      </c>
      <c r="H24" s="61" t="s">
        <v>278</v>
      </c>
      <c r="I24" s="61" t="s">
        <v>245</v>
      </c>
    </row>
    <row r="25" customFormat="false" ht="38.25" hidden="false" customHeight="false" outlineLevel="0" collapsed="false">
      <c r="A25" s="56" t="s">
        <v>425</v>
      </c>
      <c r="B25" s="73" t="s">
        <v>426</v>
      </c>
      <c r="C25" s="62" t="s">
        <v>382</v>
      </c>
      <c r="D25" s="46" t="s">
        <v>180</v>
      </c>
      <c r="E25" s="73" t="s">
        <v>383</v>
      </c>
      <c r="F25" s="62" t="s">
        <v>384</v>
      </c>
      <c r="G25" s="61" t="s">
        <v>39</v>
      </c>
      <c r="H25" s="51" t="s">
        <v>184</v>
      </c>
      <c r="I25" s="61" t="s">
        <v>336</v>
      </c>
    </row>
    <row r="26" customFormat="false" ht="38.25" hidden="false" customHeight="false" outlineLevel="0" collapsed="false">
      <c r="A26" s="46" t="s">
        <v>428</v>
      </c>
      <c r="B26" s="73" t="s">
        <v>429</v>
      </c>
      <c r="C26" s="62" t="s">
        <v>328</v>
      </c>
      <c r="D26" s="46" t="s">
        <v>27</v>
      </c>
      <c r="E26" s="73" t="s">
        <v>383</v>
      </c>
      <c r="F26" s="62" t="s">
        <v>384</v>
      </c>
      <c r="G26" s="61" t="s">
        <v>224</v>
      </c>
      <c r="H26" s="61" t="s">
        <v>430</v>
      </c>
      <c r="I26" s="61" t="s">
        <v>245</v>
      </c>
    </row>
    <row r="27" customFormat="false" ht="15" hidden="false" customHeight="false" outlineLevel="0" collapsed="false">
      <c r="A27" s="56"/>
      <c r="B27" s="73"/>
      <c r="C27" s="62"/>
      <c r="D27" s="46"/>
      <c r="E27" s="73"/>
      <c r="F27" s="62"/>
      <c r="G27" s="61"/>
      <c r="H27" s="61"/>
      <c r="I27" s="61"/>
    </row>
    <row r="28" customFormat="false" ht="15" hidden="false" customHeight="false" outlineLevel="0" collapsed="false">
      <c r="A28" s="56"/>
      <c r="B28" s="73"/>
      <c r="C28" s="62"/>
      <c r="D28" s="46"/>
      <c r="E28" s="73"/>
      <c r="F28" s="62"/>
      <c r="G28" s="61"/>
      <c r="H28" s="61"/>
      <c r="I28" s="61"/>
    </row>
    <row r="29" customFormat="false" ht="15" hidden="false" customHeight="false" outlineLevel="0" collapsed="false">
      <c r="A29" s="56"/>
      <c r="B29" s="73"/>
      <c r="C29" s="62"/>
      <c r="D29" s="46"/>
      <c r="E29" s="73"/>
      <c r="F29" s="62"/>
      <c r="G29" s="61"/>
      <c r="H29" s="61"/>
      <c r="I29" s="61"/>
    </row>
    <row r="30" customFormat="false" ht="15" hidden="false" customHeight="false" outlineLevel="0" collapsed="false">
      <c r="A30" s="56"/>
      <c r="B30" s="73"/>
      <c r="C30" s="62"/>
      <c r="D30" s="46"/>
      <c r="E30" s="73"/>
      <c r="F30" s="62"/>
      <c r="G30" s="61"/>
      <c r="H30" s="61"/>
      <c r="I30" s="61"/>
    </row>
    <row r="31" customFormat="false" ht="15" hidden="false" customHeight="false" outlineLevel="0" collapsed="false">
      <c r="A31" s="56"/>
      <c r="B31" s="71"/>
      <c r="C31" s="71"/>
      <c r="D31" s="71"/>
      <c r="E31" s="73"/>
      <c r="F31" s="71"/>
      <c r="G31" s="71"/>
      <c r="H31" s="71"/>
      <c r="I31" s="71"/>
    </row>
    <row r="32" customFormat="false" ht="15" hidden="false" customHeight="false" outlineLevel="0" collapsed="false">
      <c r="A32" s="134" t="s">
        <v>760</v>
      </c>
    </row>
    <row r="34" customFormat="false" ht="15" hidden="false" customHeight="true" outlineLevel="0" collapsed="false">
      <c r="A34" s="103" t="s">
        <v>761</v>
      </c>
      <c r="B34" s="103"/>
      <c r="C34" s="135" t="s">
        <v>762</v>
      </c>
      <c r="D34" s="135"/>
      <c r="E34" s="135"/>
      <c r="F34" s="135"/>
      <c r="G34" s="103" t="s">
        <v>772</v>
      </c>
      <c r="H34" s="103"/>
      <c r="I34" s="103"/>
      <c r="J34" s="136"/>
      <c r="K34" s="129"/>
      <c r="L34" s="137"/>
      <c r="M34" s="137"/>
      <c r="N34" s="137"/>
      <c r="O34" s="137"/>
      <c r="P34" s="137"/>
      <c r="Q34" s="137"/>
      <c r="R34" s="137"/>
      <c r="S34" s="137"/>
      <c r="T34" s="137"/>
      <c r="U34" s="129"/>
      <c r="V34" s="138"/>
      <c r="W34" s="138"/>
      <c r="X34" s="138"/>
      <c r="Y34" s="138"/>
      <c r="Z34" s="138"/>
    </row>
    <row r="35" customFormat="false" ht="15" hidden="false" customHeight="true" outlineLevel="0" collapsed="false">
      <c r="A35" s="103" t="s">
        <v>764</v>
      </c>
      <c r="B35" s="103"/>
      <c r="C35" s="135" t="s">
        <v>765</v>
      </c>
      <c r="D35" s="135"/>
      <c r="E35" s="135"/>
      <c r="F35" s="135"/>
      <c r="G35" s="103" t="s">
        <v>773</v>
      </c>
      <c r="H35" s="103"/>
      <c r="I35" s="103"/>
      <c r="J35" s="137"/>
      <c r="K35" s="129"/>
      <c r="L35" s="137"/>
      <c r="M35" s="137"/>
      <c r="N35" s="137"/>
      <c r="O35" s="137"/>
      <c r="P35" s="137"/>
      <c r="Q35" s="137"/>
      <c r="R35" s="137"/>
      <c r="S35" s="137"/>
      <c r="T35" s="137"/>
      <c r="U35" s="129"/>
      <c r="V35" s="137"/>
      <c r="W35" s="137"/>
      <c r="X35" s="137"/>
      <c r="Y35" s="137"/>
      <c r="Z35" s="137"/>
    </row>
    <row r="36" customFormat="false" ht="15" hidden="false" customHeight="true" outlineLevel="0" collapsed="false">
      <c r="A36" s="103" t="s">
        <v>767</v>
      </c>
      <c r="B36" s="103"/>
      <c r="C36" s="135" t="s">
        <v>768</v>
      </c>
      <c r="D36" s="135"/>
      <c r="E36" s="135"/>
      <c r="F36" s="135"/>
      <c r="G36" s="103" t="s">
        <v>774</v>
      </c>
      <c r="H36" s="103"/>
      <c r="I36" s="103"/>
      <c r="J36" s="136"/>
      <c r="K36" s="129"/>
      <c r="L36" s="137"/>
      <c r="M36" s="137"/>
      <c r="N36" s="137"/>
      <c r="O36" s="137"/>
      <c r="P36" s="137"/>
      <c r="Q36" s="137"/>
      <c r="R36" s="137"/>
      <c r="S36" s="137"/>
      <c r="T36" s="137"/>
      <c r="U36" s="129"/>
      <c r="V36" s="137"/>
      <c r="W36" s="137"/>
      <c r="X36" s="137"/>
      <c r="Y36" s="137"/>
      <c r="Z36" s="137"/>
    </row>
    <row r="37" customFormat="false" ht="15" hidden="false" customHeight="false" outlineLevel="0" collapsed="false">
      <c r="J37" s="129"/>
      <c r="K37" s="129"/>
      <c r="L37" s="129"/>
      <c r="M37" s="129"/>
      <c r="N37" s="129"/>
      <c r="O37" s="129"/>
      <c r="P37" s="129"/>
      <c r="Q37" s="129"/>
      <c r="R37" s="129"/>
      <c r="S37" s="129"/>
      <c r="T37" s="129"/>
      <c r="U37" s="129"/>
      <c r="V37" s="129"/>
      <c r="W37" s="129"/>
      <c r="X37" s="129"/>
      <c r="Y37" s="129"/>
      <c r="Z37" s="129"/>
    </row>
    <row r="40" customFormat="false" ht="15" hidden="false" customHeight="false" outlineLevel="0" collapsed="false">
      <c r="A40" s="105"/>
      <c r="B40" s="106"/>
      <c r="C40" s="106"/>
      <c r="D40" s="106"/>
      <c r="E40" s="107"/>
      <c r="F40" s="108"/>
      <c r="G40" s="109"/>
      <c r="H40" s="77" t="s">
        <v>0</v>
      </c>
      <c r="I40" s="77" t="s">
        <v>1</v>
      </c>
    </row>
    <row r="41" customFormat="false" ht="15" hidden="false" customHeight="false" outlineLevel="0" collapsed="false">
      <c r="A41" s="111"/>
      <c r="B41" s="112"/>
      <c r="C41" s="112"/>
      <c r="D41" s="112"/>
      <c r="E41" s="113"/>
      <c r="F41" s="113"/>
      <c r="G41" s="114"/>
      <c r="H41" s="77" t="s">
        <v>2</v>
      </c>
      <c r="I41" s="78" t="n">
        <v>2018</v>
      </c>
    </row>
    <row r="42" customFormat="false" ht="15" hidden="false" customHeight="false" outlineLevel="0" collapsed="false">
      <c r="A42" s="111"/>
      <c r="B42" s="112"/>
      <c r="C42" s="112"/>
      <c r="D42" s="112"/>
      <c r="E42" s="113"/>
      <c r="F42" s="113"/>
      <c r="G42" s="114"/>
      <c r="H42" s="77" t="s">
        <v>3</v>
      </c>
      <c r="I42" s="77" t="s">
        <v>4</v>
      </c>
    </row>
    <row r="43" customFormat="false" ht="15" hidden="false" customHeight="false" outlineLevel="0" collapsed="false">
      <c r="A43" s="116"/>
      <c r="B43" s="117"/>
      <c r="C43" s="117"/>
      <c r="D43" s="117"/>
      <c r="E43" s="118"/>
      <c r="F43" s="118"/>
      <c r="G43" s="119"/>
      <c r="H43" s="77" t="s">
        <v>5</v>
      </c>
      <c r="I43" s="77" t="n">
        <v>1</v>
      </c>
    </row>
    <row r="44" customFormat="false" ht="15" hidden="false" customHeight="true" outlineLevel="0" collapsed="false">
      <c r="A44" s="120" t="s">
        <v>6</v>
      </c>
      <c r="B44" s="120"/>
      <c r="C44" s="120"/>
      <c r="D44" s="120"/>
      <c r="E44" s="120"/>
      <c r="F44" s="120"/>
      <c r="G44" s="120"/>
      <c r="H44" s="120"/>
      <c r="I44" s="120"/>
    </row>
    <row r="45" customFormat="false" ht="26.25" hidden="false" customHeight="false" outlineLevel="0" collapsed="false">
      <c r="A45" s="122"/>
      <c r="B45" s="122"/>
      <c r="C45" s="122"/>
      <c r="D45" s="122"/>
      <c r="E45" s="122"/>
      <c r="F45" s="122"/>
      <c r="G45" s="122"/>
      <c r="H45" s="122"/>
      <c r="I45" s="122"/>
    </row>
    <row r="46" customFormat="false" ht="27" hidden="false" customHeight="false" outlineLevel="0" collapsed="false">
      <c r="A46" s="122" t="s">
        <v>731</v>
      </c>
      <c r="B46" s="123" t="s">
        <v>289</v>
      </c>
      <c r="C46" s="123"/>
      <c r="D46" s="124"/>
      <c r="E46" s="125" t="s">
        <v>732</v>
      </c>
      <c r="F46" s="125"/>
      <c r="G46" s="126" t="s">
        <v>733</v>
      </c>
      <c r="H46" s="123"/>
      <c r="I46" s="123"/>
    </row>
    <row r="47" customFormat="false" ht="26.25" hidden="false" customHeight="false" outlineLevel="0" collapsed="false">
      <c r="A47" s="122"/>
      <c r="B47" s="122"/>
      <c r="C47" s="122"/>
      <c r="D47" s="122"/>
      <c r="E47" s="122"/>
      <c r="F47" s="122"/>
      <c r="G47" s="122"/>
      <c r="H47" s="122"/>
      <c r="I47" s="122"/>
    </row>
    <row r="48" customFormat="false" ht="15" hidden="false" customHeight="false" outlineLevel="0" collapsed="false">
      <c r="H48" s="127"/>
      <c r="I48" s="127"/>
    </row>
    <row r="49" customFormat="false" ht="18.75" hidden="false" customHeight="false" outlineLevel="0" collapsed="false">
      <c r="A49" s="128" t="s">
        <v>734</v>
      </c>
      <c r="B49" s="128" t="s">
        <v>735</v>
      </c>
      <c r="C49" s="128" t="s">
        <v>736</v>
      </c>
      <c r="D49" s="129"/>
      <c r="E49" s="129"/>
      <c r="F49" s="129"/>
      <c r="G49" s="129"/>
      <c r="H49" s="129"/>
    </row>
    <row r="50" customFormat="false" ht="15.75" hidden="false" customHeight="false" outlineLevel="0" collapsed="false"/>
    <row r="51" customFormat="false" ht="45.75" hidden="false" customHeight="false" outlineLevel="0" collapsed="false">
      <c r="A51" s="130" t="s">
        <v>8</v>
      </c>
      <c r="B51" s="130" t="s">
        <v>9</v>
      </c>
      <c r="C51" s="130" t="s">
        <v>10</v>
      </c>
      <c r="D51" s="130" t="s">
        <v>11</v>
      </c>
      <c r="E51" s="131" t="s">
        <v>12</v>
      </c>
      <c r="F51" s="131" t="s">
        <v>13</v>
      </c>
      <c r="G51" s="131" t="s">
        <v>14</v>
      </c>
      <c r="H51" s="132" t="s">
        <v>15</v>
      </c>
      <c r="I51" s="131" t="s">
        <v>16</v>
      </c>
    </row>
    <row r="52" customFormat="false" ht="25.5" hidden="false" customHeight="false" outlineLevel="0" collapsed="false">
      <c r="A52" s="56" t="s">
        <v>431</v>
      </c>
      <c r="B52" s="73" t="s">
        <v>432</v>
      </c>
      <c r="C52" s="62" t="s">
        <v>433</v>
      </c>
      <c r="D52" s="46" t="s">
        <v>27</v>
      </c>
      <c r="E52" s="62" t="s">
        <v>434</v>
      </c>
      <c r="F52" s="62" t="s">
        <v>400</v>
      </c>
      <c r="G52" s="61" t="s">
        <v>216</v>
      </c>
      <c r="H52" s="61" t="s">
        <v>217</v>
      </c>
      <c r="I52" s="61" t="s">
        <v>435</v>
      </c>
    </row>
    <row r="53" customFormat="false" ht="44.25" hidden="false" customHeight="true" outlineLevel="0" collapsed="false">
      <c r="A53" s="56" t="s">
        <v>436</v>
      </c>
      <c r="B53" s="73" t="s">
        <v>437</v>
      </c>
      <c r="C53" s="62" t="s">
        <v>438</v>
      </c>
      <c r="D53" s="139" t="s">
        <v>131</v>
      </c>
      <c r="E53" s="62" t="s">
        <v>439</v>
      </c>
      <c r="F53" s="62" t="s">
        <v>400</v>
      </c>
      <c r="G53" s="61" t="s">
        <v>209</v>
      </c>
      <c r="H53" s="61" t="s">
        <v>440</v>
      </c>
      <c r="I53" s="61" t="s">
        <v>440</v>
      </c>
    </row>
    <row r="54" customFormat="false" ht="42" hidden="false" customHeight="true" outlineLevel="0" collapsed="false">
      <c r="A54" s="56" t="s">
        <v>441</v>
      </c>
      <c r="B54" s="73" t="s">
        <v>442</v>
      </c>
      <c r="C54" s="62" t="s">
        <v>282</v>
      </c>
      <c r="D54" s="46" t="s">
        <v>443</v>
      </c>
      <c r="E54" s="62" t="s">
        <v>399</v>
      </c>
      <c r="F54" s="62" t="s">
        <v>400</v>
      </c>
      <c r="G54" s="61" t="s">
        <v>216</v>
      </c>
      <c r="H54" s="61" t="s">
        <v>217</v>
      </c>
      <c r="I54" s="61" t="s">
        <v>444</v>
      </c>
    </row>
    <row r="55" customFormat="false" ht="45.75" hidden="false" customHeight="true" outlineLevel="0" collapsed="false">
      <c r="A55" s="56" t="s">
        <v>445</v>
      </c>
      <c r="B55" s="73" t="s">
        <v>446</v>
      </c>
      <c r="C55" s="62" t="s">
        <v>447</v>
      </c>
      <c r="D55" s="139" t="s">
        <v>131</v>
      </c>
      <c r="E55" s="62" t="s">
        <v>448</v>
      </c>
      <c r="F55" s="62" t="s">
        <v>449</v>
      </c>
      <c r="G55" s="61" t="s">
        <v>216</v>
      </c>
      <c r="H55" s="61" t="s">
        <v>217</v>
      </c>
      <c r="I55" s="61" t="s">
        <v>444</v>
      </c>
    </row>
    <row r="56" customFormat="false" ht="57.75" hidden="false" customHeight="true" outlineLevel="0" collapsed="false">
      <c r="A56" s="56" t="s">
        <v>450</v>
      </c>
      <c r="B56" s="73" t="s">
        <v>451</v>
      </c>
      <c r="C56" s="62" t="s">
        <v>447</v>
      </c>
      <c r="D56" s="139" t="s">
        <v>131</v>
      </c>
      <c r="E56" s="62" t="s">
        <v>448</v>
      </c>
      <c r="F56" s="62" t="s">
        <v>400</v>
      </c>
      <c r="G56" s="61" t="s">
        <v>216</v>
      </c>
      <c r="H56" s="61" t="s">
        <v>217</v>
      </c>
      <c r="I56" s="61" t="s">
        <v>444</v>
      </c>
    </row>
    <row r="57" customFormat="false" ht="15" hidden="false" customHeight="false" outlineLevel="0" collapsed="false">
      <c r="A57" s="46"/>
      <c r="B57" s="73"/>
      <c r="C57" s="62"/>
      <c r="D57" s="46"/>
      <c r="E57" s="73"/>
      <c r="F57" s="62"/>
      <c r="G57" s="61"/>
      <c r="H57" s="61"/>
      <c r="I57" s="61"/>
    </row>
    <row r="58" customFormat="false" ht="15" hidden="false" customHeight="false" outlineLevel="0" collapsed="false">
      <c r="A58" s="46"/>
      <c r="B58" s="73"/>
      <c r="C58" s="62"/>
      <c r="D58" s="46"/>
      <c r="E58" s="73"/>
      <c r="F58" s="62"/>
      <c r="G58" s="61"/>
      <c r="H58" s="61"/>
      <c r="I58" s="61"/>
    </row>
    <row r="59" customFormat="false" ht="15" hidden="false" customHeight="false" outlineLevel="0" collapsed="false">
      <c r="A59" s="46"/>
      <c r="B59" s="73"/>
      <c r="C59" s="62"/>
      <c r="D59" s="46"/>
      <c r="E59" s="73"/>
      <c r="F59" s="62"/>
      <c r="G59" s="61"/>
      <c r="H59" s="61"/>
      <c r="I59" s="61"/>
    </row>
    <row r="60" customFormat="false" ht="15" hidden="false" customHeight="false" outlineLevel="0" collapsed="false">
      <c r="A60" s="46"/>
      <c r="B60" s="73"/>
      <c r="C60" s="62"/>
      <c r="D60" s="46"/>
      <c r="E60" s="73"/>
      <c r="F60" s="62"/>
      <c r="G60" s="61"/>
      <c r="H60" s="61"/>
      <c r="I60" s="61"/>
    </row>
    <row r="61" customFormat="false" ht="15" hidden="false" customHeight="false" outlineLevel="0" collapsed="false">
      <c r="A61" s="46"/>
      <c r="B61" s="73"/>
      <c r="C61" s="62"/>
      <c r="D61" s="46"/>
      <c r="E61" s="73"/>
      <c r="F61" s="62"/>
      <c r="G61" s="61"/>
      <c r="H61" s="61"/>
      <c r="I61" s="61"/>
    </row>
    <row r="62" customFormat="false" ht="15" hidden="false" customHeight="false" outlineLevel="0" collapsed="false">
      <c r="A62" s="46"/>
      <c r="B62" s="73"/>
      <c r="C62" s="62"/>
      <c r="D62" s="46"/>
      <c r="E62" s="73"/>
      <c r="F62" s="62"/>
      <c r="G62" s="61"/>
      <c r="H62" s="61"/>
      <c r="I62" s="61"/>
    </row>
    <row r="63" customFormat="false" ht="15" hidden="false" customHeight="false" outlineLevel="0" collapsed="false">
      <c r="A63" s="56"/>
      <c r="B63" s="73"/>
      <c r="C63" s="62"/>
      <c r="D63" s="46"/>
      <c r="E63" s="73"/>
      <c r="F63" s="62"/>
      <c r="G63" s="61"/>
      <c r="H63" s="51"/>
      <c r="I63" s="61"/>
    </row>
    <row r="64" customFormat="false" ht="15" hidden="false" customHeight="false" outlineLevel="0" collapsed="false">
      <c r="A64" s="46"/>
      <c r="B64" s="73"/>
      <c r="C64" s="62"/>
      <c r="D64" s="46"/>
      <c r="E64" s="73"/>
      <c r="F64" s="62"/>
      <c r="G64" s="61"/>
      <c r="H64" s="61"/>
      <c r="I64" s="61"/>
    </row>
    <row r="65" customFormat="false" ht="15" hidden="false" customHeight="false" outlineLevel="0" collapsed="false">
      <c r="A65" s="56"/>
      <c r="B65" s="73"/>
      <c r="C65" s="62"/>
      <c r="D65" s="46"/>
      <c r="E65" s="73"/>
      <c r="F65" s="62"/>
      <c r="G65" s="61"/>
      <c r="H65" s="61"/>
      <c r="I65" s="61"/>
    </row>
    <row r="66" customFormat="false" ht="15" hidden="false" customHeight="false" outlineLevel="0" collapsed="false">
      <c r="A66" s="56"/>
      <c r="B66" s="73"/>
      <c r="C66" s="62"/>
      <c r="D66" s="46"/>
      <c r="E66" s="73"/>
      <c r="F66" s="62"/>
      <c r="G66" s="61"/>
      <c r="H66" s="61"/>
      <c r="I66" s="61"/>
    </row>
    <row r="67" customFormat="false" ht="15" hidden="false" customHeight="false" outlineLevel="0" collapsed="false">
      <c r="A67" s="56"/>
      <c r="B67" s="73"/>
      <c r="C67" s="62"/>
      <c r="D67" s="46"/>
      <c r="E67" s="73"/>
      <c r="F67" s="62"/>
      <c r="G67" s="61"/>
      <c r="H67" s="61"/>
      <c r="I67" s="61"/>
    </row>
    <row r="68" customFormat="false" ht="15" hidden="false" customHeight="false" outlineLevel="0" collapsed="false">
      <c r="A68" s="56"/>
      <c r="B68" s="73"/>
      <c r="C68" s="62"/>
      <c r="D68" s="46"/>
      <c r="E68" s="73"/>
      <c r="F68" s="62"/>
      <c r="G68" s="61"/>
      <c r="H68" s="61"/>
      <c r="I68" s="61"/>
    </row>
    <row r="69" customFormat="false" ht="15" hidden="false" customHeight="false" outlineLevel="0" collapsed="false">
      <c r="A69" s="56"/>
      <c r="B69" s="71"/>
      <c r="C69" s="71"/>
      <c r="D69" s="71"/>
      <c r="E69" s="73"/>
      <c r="F69" s="71"/>
      <c r="G69" s="71"/>
      <c r="H69" s="71"/>
      <c r="I69" s="71"/>
    </row>
    <row r="70" customFormat="false" ht="15" hidden="false" customHeight="false" outlineLevel="0" collapsed="false">
      <c r="A70" s="134" t="s">
        <v>760</v>
      </c>
    </row>
    <row r="72" customFormat="false" ht="15" hidden="false" customHeight="true" outlineLevel="0" collapsed="false">
      <c r="A72" s="103" t="s">
        <v>761</v>
      </c>
      <c r="B72" s="103"/>
      <c r="C72" s="135" t="s">
        <v>762</v>
      </c>
      <c r="D72" s="135"/>
      <c r="E72" s="135"/>
      <c r="F72" s="135"/>
      <c r="G72" s="103" t="s">
        <v>772</v>
      </c>
      <c r="H72" s="103"/>
      <c r="I72" s="103"/>
    </row>
    <row r="73" customFormat="false" ht="15" hidden="false" customHeight="true" outlineLevel="0" collapsed="false">
      <c r="A73" s="103" t="s">
        <v>764</v>
      </c>
      <c r="B73" s="103"/>
      <c r="C73" s="135" t="s">
        <v>765</v>
      </c>
      <c r="D73" s="135"/>
      <c r="E73" s="135"/>
      <c r="F73" s="135"/>
      <c r="G73" s="103" t="s">
        <v>773</v>
      </c>
      <c r="H73" s="103"/>
      <c r="I73" s="103"/>
    </row>
    <row r="74" customFormat="false" ht="15" hidden="false" customHeight="true" outlineLevel="0" collapsed="false">
      <c r="A74" s="103" t="s">
        <v>767</v>
      </c>
      <c r="B74" s="103"/>
      <c r="C74" s="135" t="s">
        <v>768</v>
      </c>
      <c r="D74" s="135"/>
      <c r="E74" s="135"/>
      <c r="F74" s="135"/>
      <c r="G74" s="103" t="s">
        <v>774</v>
      </c>
      <c r="H74" s="103"/>
      <c r="I74" s="103"/>
    </row>
  </sheetData>
  <mergeCells count="20">
    <mergeCell ref="A5:I5"/>
    <mergeCell ref="A34:B34"/>
    <mergeCell ref="C34:F34"/>
    <mergeCell ref="G34:I34"/>
    <mergeCell ref="A35:B35"/>
    <mergeCell ref="C35:F35"/>
    <mergeCell ref="G35:I35"/>
    <mergeCell ref="A36:B36"/>
    <mergeCell ref="C36:F36"/>
    <mergeCell ref="G36:I36"/>
    <mergeCell ref="A44:I44"/>
    <mergeCell ref="A72:B72"/>
    <mergeCell ref="C72:F72"/>
    <mergeCell ref="G72:I72"/>
    <mergeCell ref="A73:B73"/>
    <mergeCell ref="C73:F73"/>
    <mergeCell ref="G73:I73"/>
    <mergeCell ref="A74:B74"/>
    <mergeCell ref="C74:F74"/>
    <mergeCell ref="G74:I74"/>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8"/>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 collapsed="false" customWidth="true" hidden="false" outlineLevel="0" max="10" min="10" style="0" width="14.12"/>
    <col collapsed="false" customWidth="true" hidden="false" outlineLevel="0" max="11" min="11" style="0" width="14.99"/>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13</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69" hidden="false" customHeight="true" outlineLevel="0" collapsed="false">
      <c r="A12" s="130" t="s">
        <v>8</v>
      </c>
      <c r="B12" s="130" t="s">
        <v>9</v>
      </c>
      <c r="C12" s="130" t="s">
        <v>10</v>
      </c>
      <c r="D12" s="130" t="s">
        <v>11</v>
      </c>
      <c r="E12" s="131" t="s">
        <v>12</v>
      </c>
      <c r="F12" s="131" t="s">
        <v>13</v>
      </c>
      <c r="G12" s="131" t="s">
        <v>14</v>
      </c>
      <c r="H12" s="132" t="s">
        <v>15</v>
      </c>
      <c r="I12" s="131" t="s">
        <v>16</v>
      </c>
      <c r="J12" s="140" t="s">
        <v>17</v>
      </c>
      <c r="K12" s="140" t="s">
        <v>18</v>
      </c>
    </row>
    <row r="13" customFormat="false" ht="15" hidden="false" customHeight="false" outlineLevel="0" collapsed="false">
      <c r="A13" s="31"/>
      <c r="B13" s="141"/>
      <c r="C13" s="141"/>
      <c r="D13" s="32"/>
      <c r="E13" s="141"/>
      <c r="F13" s="31"/>
      <c r="G13" s="32"/>
      <c r="H13" s="32"/>
      <c r="I13" s="32"/>
    </row>
    <row r="14" customFormat="false" ht="48" hidden="false" customHeight="false" outlineLevel="0" collapsed="false">
      <c r="A14" s="142" t="s">
        <v>24</v>
      </c>
      <c r="B14" s="142" t="s">
        <v>25</v>
      </c>
      <c r="C14" s="27" t="s">
        <v>26</v>
      </c>
      <c r="D14" s="27" t="s">
        <v>27</v>
      </c>
      <c r="E14" s="27" t="s">
        <v>28</v>
      </c>
      <c r="F14" s="27" t="s">
        <v>29</v>
      </c>
      <c r="G14" s="27" t="s">
        <v>30</v>
      </c>
      <c r="H14" s="27" t="s">
        <v>31</v>
      </c>
      <c r="I14" s="27" t="s">
        <v>32</v>
      </c>
      <c r="J14" s="27"/>
      <c r="K14" s="27"/>
    </row>
    <row r="15" customFormat="false" ht="42" hidden="false" customHeight="true" outlineLevel="0" collapsed="false">
      <c r="A15" s="27" t="s">
        <v>34</v>
      </c>
      <c r="B15" s="142" t="s">
        <v>35</v>
      </c>
      <c r="C15" s="27" t="s">
        <v>36</v>
      </c>
      <c r="D15" s="27" t="s">
        <v>27</v>
      </c>
      <c r="E15" s="27" t="s">
        <v>37</v>
      </c>
      <c r="F15" s="27" t="s">
        <v>38</v>
      </c>
      <c r="G15" s="27" t="s">
        <v>39</v>
      </c>
      <c r="H15" s="27" t="s">
        <v>40</v>
      </c>
      <c r="I15" s="27" t="s">
        <v>41</v>
      </c>
      <c r="J15" s="27"/>
      <c r="K15" s="27"/>
    </row>
    <row r="16" customFormat="false" ht="78" hidden="false" customHeight="true" outlineLevel="0" collapsed="false">
      <c r="A16" s="27" t="s">
        <v>42</v>
      </c>
      <c r="B16" s="142" t="s">
        <v>43</v>
      </c>
      <c r="C16" s="27" t="s">
        <v>44</v>
      </c>
      <c r="D16" s="27" t="s">
        <v>27</v>
      </c>
      <c r="E16" s="27" t="s">
        <v>37</v>
      </c>
      <c r="F16" s="31" t="s">
        <v>45</v>
      </c>
      <c r="G16" s="32" t="s">
        <v>46</v>
      </c>
      <c r="H16" s="32" t="s">
        <v>47</v>
      </c>
      <c r="I16" s="31" t="s">
        <v>48</v>
      </c>
      <c r="J16" s="27"/>
      <c r="K16" s="27"/>
    </row>
    <row r="17" customFormat="false" ht="48" hidden="false" customHeight="false" outlineLevel="0" collapsed="false">
      <c r="A17" s="27" t="s">
        <v>49</v>
      </c>
      <c r="B17" s="142" t="s">
        <v>50</v>
      </c>
      <c r="C17" s="27" t="s">
        <v>44</v>
      </c>
      <c r="D17" s="27" t="s">
        <v>27</v>
      </c>
      <c r="E17" s="27" t="s">
        <v>51</v>
      </c>
      <c r="F17" s="27" t="s">
        <v>29</v>
      </c>
      <c r="G17" s="32" t="s">
        <v>46</v>
      </c>
      <c r="H17" s="32" t="s">
        <v>47</v>
      </c>
      <c r="I17" s="31" t="s">
        <v>48</v>
      </c>
      <c r="J17" s="27"/>
      <c r="K17" s="27"/>
    </row>
    <row r="18" customFormat="false" ht="69.75" hidden="false" customHeight="true" outlineLevel="0" collapsed="false">
      <c r="A18" s="27" t="s">
        <v>52</v>
      </c>
      <c r="B18" s="142" t="s">
        <v>53</v>
      </c>
      <c r="C18" s="27" t="s">
        <v>54</v>
      </c>
      <c r="D18" s="27" t="s">
        <v>27</v>
      </c>
      <c r="E18" s="27" t="s">
        <v>55</v>
      </c>
      <c r="F18" s="27" t="s">
        <v>45</v>
      </c>
      <c r="G18" s="32" t="s">
        <v>46</v>
      </c>
      <c r="H18" s="27" t="s">
        <v>56</v>
      </c>
      <c r="I18" s="35" t="s">
        <v>57</v>
      </c>
      <c r="J18" s="27"/>
      <c r="K18" s="27"/>
    </row>
    <row r="19" customFormat="false" ht="32.1" hidden="false" customHeight="true" outlineLevel="0" collapsed="false">
      <c r="A19" s="57"/>
      <c r="B19" s="142"/>
      <c r="C19" s="31"/>
      <c r="D19" s="57"/>
      <c r="E19" s="50"/>
      <c r="F19" s="31"/>
      <c r="G19" s="32"/>
      <c r="H19" s="32"/>
      <c r="I19" s="32"/>
      <c r="J19" s="27"/>
      <c r="K19" s="27"/>
    </row>
    <row r="20" customFormat="false" ht="15" hidden="false" customHeight="false" outlineLevel="0" collapsed="false">
      <c r="A20" s="57"/>
      <c r="B20" s="142"/>
      <c r="C20" s="31"/>
      <c r="D20" s="57"/>
      <c r="E20" s="50"/>
      <c r="F20" s="31"/>
      <c r="G20" s="32"/>
      <c r="H20" s="32"/>
      <c r="I20" s="32"/>
      <c r="J20" s="27"/>
      <c r="K20" s="27"/>
    </row>
    <row r="21" customFormat="false" ht="32.1" hidden="false" customHeight="true" outlineLevel="0" collapsed="false">
      <c r="A21" s="57"/>
      <c r="B21" s="142"/>
      <c r="C21" s="31"/>
      <c r="D21" s="57"/>
      <c r="E21" s="50"/>
      <c r="F21" s="31"/>
      <c r="G21" s="32"/>
      <c r="H21" s="32"/>
      <c r="I21" s="32"/>
      <c r="J21" s="27"/>
      <c r="K21" s="27"/>
    </row>
    <row r="22" customFormat="false" ht="32.1" hidden="false" customHeight="true" outlineLevel="0" collapsed="false">
      <c r="A22" s="57"/>
      <c r="B22" s="142"/>
      <c r="C22" s="31"/>
      <c r="D22" s="57"/>
      <c r="E22" s="50"/>
      <c r="F22" s="31"/>
      <c r="G22" s="32"/>
      <c r="H22" s="32"/>
      <c r="I22" s="32"/>
      <c r="J22" s="27"/>
      <c r="K22" s="27"/>
    </row>
    <row r="23" customFormat="false" ht="32.1" hidden="false" customHeight="true" outlineLevel="0" collapsed="false">
      <c r="A23" s="57"/>
      <c r="B23" s="142"/>
      <c r="C23" s="31"/>
      <c r="D23" s="57"/>
      <c r="E23" s="50"/>
      <c r="F23" s="31"/>
      <c r="G23" s="32"/>
      <c r="H23" s="32"/>
      <c r="I23" s="32"/>
      <c r="J23" s="27"/>
      <c r="K23" s="27"/>
    </row>
    <row r="24" customFormat="false" ht="15" hidden="false" customHeight="false" outlineLevel="0" collapsed="false">
      <c r="A24" s="57"/>
      <c r="B24" s="142"/>
      <c r="C24" s="31"/>
      <c r="D24" s="57"/>
      <c r="E24" s="141"/>
      <c r="F24" s="31"/>
      <c r="G24" s="32"/>
      <c r="H24" s="143"/>
      <c r="I24" s="32"/>
      <c r="J24" s="27"/>
      <c r="K24" s="27"/>
    </row>
    <row r="25" customFormat="false" ht="15" hidden="false" customHeight="false" outlineLevel="0" collapsed="false">
      <c r="A25" s="57"/>
      <c r="B25" s="142"/>
      <c r="C25" s="31"/>
      <c r="D25" s="57"/>
      <c r="E25" s="141"/>
      <c r="F25" s="31"/>
      <c r="G25" s="143"/>
      <c r="H25" s="32"/>
      <c r="I25" s="32"/>
      <c r="J25" s="27"/>
      <c r="K25" s="27"/>
    </row>
    <row r="26" customFormat="false" ht="32.1" hidden="false" customHeight="true" outlineLevel="0" collapsed="false">
      <c r="A26" s="71"/>
      <c r="B26" s="142"/>
      <c r="C26" s="71"/>
      <c r="D26" s="71"/>
      <c r="E26" s="71"/>
      <c r="F26" s="71"/>
      <c r="G26" s="71"/>
      <c r="H26" s="71"/>
      <c r="I26" s="71"/>
      <c r="J26" s="27"/>
      <c r="K26" s="27"/>
    </row>
    <row r="27" customFormat="false" ht="30" hidden="false" customHeight="true" outlineLevel="0" collapsed="false">
      <c r="A27" s="71"/>
      <c r="B27" s="142"/>
      <c r="C27" s="71"/>
      <c r="D27" s="71"/>
      <c r="E27" s="71"/>
      <c r="F27" s="71"/>
      <c r="G27" s="71"/>
      <c r="H27" s="71"/>
      <c r="I27" s="71"/>
      <c r="J27" s="27"/>
      <c r="K27" s="27"/>
    </row>
    <row r="28" customFormat="false" ht="30" hidden="false" customHeight="true" outlineLevel="0" collapsed="false">
      <c r="A28" s="71"/>
      <c r="B28" s="71"/>
      <c r="C28" s="71"/>
      <c r="D28" s="71"/>
      <c r="E28" s="71"/>
      <c r="F28" s="71"/>
      <c r="G28" s="71"/>
      <c r="H28" s="71"/>
      <c r="I28" s="71"/>
      <c r="J28" s="27"/>
      <c r="K28" s="27"/>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03"/>
      <c r="K31" s="103"/>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03"/>
      <c r="K32" s="103"/>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03"/>
      <c r="K33" s="103"/>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K31"/>
    <mergeCell ref="A32:B32"/>
    <mergeCell ref="C32:F32"/>
    <mergeCell ref="G32:K32"/>
    <mergeCell ref="A33:B33"/>
    <mergeCell ref="C33:F33"/>
    <mergeCell ref="G33:K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1" min="1" style="2" width="28.74"/>
    <col collapsed="false" customWidth="true" hidden="false" outlineLevel="0" max="2" min="2" style="2" width="38.37"/>
    <col collapsed="false" customWidth="true" hidden="false" outlineLevel="0" max="3" min="3" style="2" width="24.99"/>
    <col collapsed="false" customWidth="true" hidden="false" outlineLevel="0" max="4" min="4" style="0" width="16.74"/>
    <col collapsed="false" customWidth="true" hidden="false" outlineLevel="0" max="5" min="5" style="55" width="17.74"/>
    <col collapsed="false" customWidth="true" hidden="false" outlineLevel="0" max="6" min="6" style="2" width="18.87"/>
    <col collapsed="false" customWidth="true" hidden="false" outlineLevel="0" max="7" min="7" style="0" width="18.74"/>
    <col collapsed="false" customWidth="true" hidden="false" outlineLevel="0" max="8" min="8" style="0" width="20.12"/>
    <col collapsed="false" customWidth="true" hidden="false" outlineLevel="0" max="9" min="9" style="2" width="23.61"/>
  </cols>
  <sheetData>
    <row r="1" customFormat="false" ht="15" hidden="false" customHeight="true" outlineLevel="0" collapsed="false">
      <c r="A1" s="144"/>
      <c r="B1" s="145"/>
      <c r="C1" s="146"/>
      <c r="D1" s="146"/>
      <c r="E1" s="146"/>
      <c r="F1" s="146"/>
      <c r="G1" s="146"/>
      <c r="H1" s="147"/>
      <c r="I1" s="148"/>
      <c r="J1" s="137"/>
      <c r="K1" s="137"/>
    </row>
    <row r="2" customFormat="false" ht="15" hidden="false" customHeight="false" outlineLevel="0" collapsed="false">
      <c r="A2" s="149"/>
      <c r="B2" s="150"/>
      <c r="C2" s="150"/>
      <c r="D2" s="106"/>
      <c r="E2" s="151"/>
      <c r="F2" s="152"/>
      <c r="G2" s="109"/>
      <c r="H2" s="77" t="s">
        <v>0</v>
      </c>
      <c r="I2" s="77" t="s">
        <v>1</v>
      </c>
    </row>
    <row r="3" customFormat="false" ht="15" hidden="false" customHeight="false" outlineLevel="0" collapsed="false">
      <c r="A3" s="153"/>
      <c r="B3" s="154"/>
      <c r="C3" s="154"/>
      <c r="D3" s="112"/>
      <c r="E3" s="155"/>
      <c r="F3" s="156"/>
      <c r="G3" s="114"/>
      <c r="H3" s="77" t="s">
        <v>0</v>
      </c>
      <c r="I3" s="77" t="s">
        <v>1</v>
      </c>
    </row>
    <row r="4" customFormat="false" ht="15" hidden="false" customHeight="false" outlineLevel="0" collapsed="false">
      <c r="A4" s="153"/>
      <c r="B4" s="154"/>
      <c r="C4" s="154"/>
      <c r="D4" s="112"/>
      <c r="E4" s="155"/>
      <c r="F4" s="156"/>
      <c r="G4" s="114"/>
      <c r="H4" s="77" t="s">
        <v>2</v>
      </c>
      <c r="I4" s="78" t="n">
        <v>2018</v>
      </c>
    </row>
    <row r="5" customFormat="false" ht="15" hidden="false" customHeight="false" outlineLevel="0" collapsed="false">
      <c r="A5" s="153"/>
      <c r="B5" s="154"/>
      <c r="C5" s="154"/>
      <c r="D5" s="112"/>
      <c r="E5" s="155"/>
      <c r="F5" s="156"/>
      <c r="G5" s="114"/>
      <c r="H5" s="77" t="s">
        <v>3</v>
      </c>
      <c r="I5" s="77" t="s">
        <v>4</v>
      </c>
    </row>
    <row r="6" customFormat="false" ht="15" hidden="false" customHeight="false" outlineLevel="0" collapsed="false">
      <c r="A6" s="157"/>
      <c r="B6" s="158"/>
      <c r="C6" s="158"/>
      <c r="D6" s="117"/>
      <c r="E6" s="159"/>
      <c r="F6" s="160"/>
      <c r="G6" s="119"/>
      <c r="H6" s="77" t="s">
        <v>5</v>
      </c>
      <c r="I6" s="77" t="n">
        <v>1</v>
      </c>
    </row>
    <row r="7" customFormat="false" ht="15" hidden="false" customHeight="false" outlineLevel="0" collapsed="false">
      <c r="A7" s="120" t="s">
        <v>6</v>
      </c>
      <c r="B7" s="120"/>
      <c r="C7" s="120"/>
      <c r="D7" s="120"/>
      <c r="E7" s="120"/>
      <c r="F7" s="120"/>
      <c r="G7" s="120"/>
      <c r="H7" s="120"/>
      <c r="I7" s="120"/>
    </row>
    <row r="8" customFormat="false" ht="26.25" hidden="false" customHeight="false" outlineLevel="0" collapsed="false">
      <c r="A8" s="161"/>
      <c r="B8" s="161"/>
      <c r="C8" s="161"/>
      <c r="D8" s="122"/>
      <c r="E8" s="161"/>
      <c r="F8" s="161"/>
      <c r="G8" s="122"/>
      <c r="H8" s="122"/>
      <c r="I8" s="161"/>
    </row>
    <row r="9" customFormat="false" ht="27" hidden="false" customHeight="true" outlineLevel="0" collapsed="false">
      <c r="A9" s="161" t="s">
        <v>731</v>
      </c>
      <c r="B9" s="162" t="s">
        <v>775</v>
      </c>
      <c r="C9" s="162"/>
      <c r="D9" s="124"/>
      <c r="E9" s="163" t="s">
        <v>732</v>
      </c>
      <c r="F9" s="163"/>
      <c r="G9" s="123"/>
      <c r="H9" s="123"/>
      <c r="I9" s="162"/>
    </row>
    <row r="10" customFormat="false" ht="26.25" hidden="false" customHeight="false" outlineLevel="0" collapsed="false">
      <c r="A10" s="161"/>
      <c r="B10" s="161"/>
      <c r="C10" s="161"/>
      <c r="D10" s="122"/>
      <c r="E10" s="161"/>
      <c r="F10" s="161"/>
      <c r="G10" s="122"/>
      <c r="H10" s="122"/>
      <c r="I10" s="161"/>
    </row>
    <row r="11" customFormat="false" ht="15" hidden="false" customHeight="false" outlineLevel="0" collapsed="false">
      <c r="H11" s="127"/>
      <c r="I11" s="127"/>
    </row>
    <row r="12" customFormat="false" ht="18.75" hidden="false" customHeight="false" outlineLevel="0" collapsed="false">
      <c r="A12" s="164" t="s">
        <v>734</v>
      </c>
      <c r="B12" s="164" t="s">
        <v>735</v>
      </c>
      <c r="C12" s="164" t="s">
        <v>736</v>
      </c>
      <c r="D12" s="129"/>
      <c r="E12" s="165"/>
      <c r="F12" s="166"/>
      <c r="G12" s="129"/>
      <c r="H12" s="129"/>
    </row>
    <row r="13" customFormat="false" ht="15.75" hidden="false" customHeight="false" outlineLevel="0" collapsed="false"/>
    <row r="14" customFormat="false" ht="45.75" hidden="false" customHeight="false" outlineLevel="0" collapsed="false">
      <c r="A14" s="130" t="s">
        <v>8</v>
      </c>
      <c r="B14" s="130" t="s">
        <v>9</v>
      </c>
      <c r="C14" s="130" t="s">
        <v>10</v>
      </c>
      <c r="D14" s="130" t="s">
        <v>11</v>
      </c>
      <c r="E14" s="131" t="s">
        <v>12</v>
      </c>
      <c r="F14" s="131" t="s">
        <v>13</v>
      </c>
      <c r="G14" s="131" t="s">
        <v>14</v>
      </c>
      <c r="H14" s="132" t="s">
        <v>15</v>
      </c>
      <c r="I14" s="131" t="s">
        <v>16</v>
      </c>
    </row>
    <row r="15" customFormat="false" ht="45" hidden="false" customHeight="false" outlineLevel="0" collapsed="false">
      <c r="A15" s="167" t="s">
        <v>59</v>
      </c>
      <c r="B15" s="168" t="s">
        <v>60</v>
      </c>
      <c r="C15" s="168" t="s">
        <v>61</v>
      </c>
      <c r="D15" s="71" t="s">
        <v>62</v>
      </c>
      <c r="E15" s="169" t="s">
        <v>63</v>
      </c>
      <c r="F15" s="170" t="s">
        <v>776</v>
      </c>
      <c r="G15" s="71" t="s">
        <v>65</v>
      </c>
      <c r="H15" s="170" t="s">
        <v>66</v>
      </c>
      <c r="I15" s="168" t="s">
        <v>67</v>
      </c>
    </row>
    <row r="16" customFormat="false" ht="45" hidden="false" customHeight="false" outlineLevel="0" collapsed="false">
      <c r="A16" s="167" t="s">
        <v>69</v>
      </c>
      <c r="B16" s="168" t="s">
        <v>70</v>
      </c>
      <c r="C16" s="168" t="s">
        <v>61</v>
      </c>
      <c r="D16" s="71" t="s">
        <v>62</v>
      </c>
      <c r="E16" s="169" t="s">
        <v>63</v>
      </c>
      <c r="F16" s="170" t="s">
        <v>776</v>
      </c>
      <c r="G16" s="71" t="s">
        <v>65</v>
      </c>
      <c r="H16" s="170" t="s">
        <v>66</v>
      </c>
      <c r="I16" s="168" t="s">
        <v>67</v>
      </c>
    </row>
    <row r="17" customFormat="false" ht="45" hidden="false" customHeight="false" outlineLevel="0" collapsed="false">
      <c r="A17" s="47" t="s">
        <v>71</v>
      </c>
      <c r="B17" s="168" t="s">
        <v>72</v>
      </c>
      <c r="C17" s="168" t="s">
        <v>73</v>
      </c>
      <c r="D17" s="71" t="s">
        <v>62</v>
      </c>
      <c r="E17" s="169" t="s">
        <v>63</v>
      </c>
      <c r="F17" s="170" t="s">
        <v>776</v>
      </c>
      <c r="G17" s="71" t="s">
        <v>65</v>
      </c>
      <c r="H17" s="71" t="s">
        <v>74</v>
      </c>
      <c r="I17" s="168" t="s">
        <v>67</v>
      </c>
    </row>
    <row r="18" customFormat="false" ht="60" hidden="false" customHeight="false" outlineLevel="0" collapsed="false">
      <c r="A18" s="47" t="s">
        <v>75</v>
      </c>
      <c r="B18" s="168" t="s">
        <v>76</v>
      </c>
      <c r="C18" s="168" t="s">
        <v>77</v>
      </c>
      <c r="D18" s="71" t="s">
        <v>62</v>
      </c>
      <c r="E18" s="169" t="s">
        <v>78</v>
      </c>
      <c r="F18" s="170" t="s">
        <v>776</v>
      </c>
      <c r="G18" s="71" t="s">
        <v>79</v>
      </c>
      <c r="H18" s="71" t="s">
        <v>80</v>
      </c>
      <c r="I18" s="71" t="s">
        <v>80</v>
      </c>
    </row>
    <row r="19" customFormat="false" ht="30" hidden="false" customHeight="false" outlineLevel="0" collapsed="false">
      <c r="A19" s="47" t="s">
        <v>81</v>
      </c>
      <c r="B19" s="168" t="s">
        <v>82</v>
      </c>
      <c r="C19" s="168" t="s">
        <v>73</v>
      </c>
      <c r="D19" s="71" t="s">
        <v>83</v>
      </c>
      <c r="E19" s="171" t="s">
        <v>84</v>
      </c>
      <c r="F19" s="170" t="s">
        <v>776</v>
      </c>
      <c r="G19" s="71" t="s">
        <v>65</v>
      </c>
      <c r="H19" s="170" t="s">
        <v>85</v>
      </c>
      <c r="I19" s="168" t="s">
        <v>67</v>
      </c>
    </row>
    <row r="20" customFormat="false" ht="30" hidden="false" customHeight="false" outlineLevel="0" collapsed="false">
      <c r="A20" s="47" t="s">
        <v>86</v>
      </c>
      <c r="B20" s="168" t="s">
        <v>87</v>
      </c>
      <c r="C20" s="168" t="s">
        <v>88</v>
      </c>
      <c r="D20" s="172" t="s">
        <v>89</v>
      </c>
      <c r="E20" s="173" t="s">
        <v>90</v>
      </c>
      <c r="F20" s="170" t="s">
        <v>776</v>
      </c>
      <c r="G20" s="71" t="s">
        <v>65</v>
      </c>
      <c r="H20" s="170" t="s">
        <v>91</v>
      </c>
      <c r="I20" s="170" t="s">
        <v>91</v>
      </c>
    </row>
    <row r="21" customFormat="false" ht="30" hidden="false" customHeight="false" outlineLevel="0" collapsed="false">
      <c r="A21" s="47" t="s">
        <v>86</v>
      </c>
      <c r="B21" s="168" t="s">
        <v>92</v>
      </c>
      <c r="C21" s="168" t="s">
        <v>88</v>
      </c>
      <c r="D21" s="172" t="s">
        <v>89</v>
      </c>
      <c r="E21" s="173" t="s">
        <v>93</v>
      </c>
      <c r="F21" s="170" t="s">
        <v>776</v>
      </c>
      <c r="G21" s="71" t="s">
        <v>65</v>
      </c>
      <c r="H21" s="170" t="s">
        <v>91</v>
      </c>
      <c r="I21" s="170" t="s">
        <v>91</v>
      </c>
    </row>
    <row r="22" customFormat="false" ht="30" hidden="false" customHeight="false" outlineLevel="0" collapsed="false">
      <c r="A22" s="47" t="s">
        <v>94</v>
      </c>
      <c r="B22" s="168" t="s">
        <v>95</v>
      </c>
      <c r="C22" s="168" t="s">
        <v>96</v>
      </c>
      <c r="D22" s="172" t="s">
        <v>62</v>
      </c>
      <c r="E22" s="171" t="s">
        <v>63</v>
      </c>
      <c r="F22" s="170" t="s">
        <v>776</v>
      </c>
      <c r="G22" s="71" t="s">
        <v>65</v>
      </c>
      <c r="H22" s="170" t="s">
        <v>85</v>
      </c>
      <c r="I22" s="168" t="s">
        <v>67</v>
      </c>
    </row>
    <row r="23" customFormat="false" ht="45" hidden="false" customHeight="false" outlineLevel="0" collapsed="false">
      <c r="A23" s="168" t="s">
        <v>97</v>
      </c>
      <c r="B23" s="168" t="s">
        <v>98</v>
      </c>
      <c r="C23" s="168" t="s">
        <v>99</v>
      </c>
      <c r="D23" s="71" t="s">
        <v>62</v>
      </c>
      <c r="E23" s="171" t="s">
        <v>100</v>
      </c>
      <c r="F23" s="170" t="s">
        <v>776</v>
      </c>
      <c r="G23" s="170" t="s">
        <v>101</v>
      </c>
      <c r="H23" s="170" t="s">
        <v>85</v>
      </c>
      <c r="I23" s="168" t="s">
        <v>102</v>
      </c>
    </row>
    <row r="24" customFormat="false" ht="30" hidden="false" customHeight="false" outlineLevel="0" collapsed="false">
      <c r="A24" s="168" t="s">
        <v>103</v>
      </c>
      <c r="B24" s="168" t="s">
        <v>104</v>
      </c>
      <c r="C24" s="168" t="s">
        <v>88</v>
      </c>
      <c r="D24" s="71" t="s">
        <v>105</v>
      </c>
      <c r="E24" s="171" t="s">
        <v>106</v>
      </c>
      <c r="F24" s="170" t="s">
        <v>776</v>
      </c>
      <c r="G24" s="71" t="s">
        <v>107</v>
      </c>
      <c r="H24" s="71" t="s">
        <v>108</v>
      </c>
      <c r="I24" s="168" t="s">
        <v>109</v>
      </c>
    </row>
    <row r="25" customFormat="false" ht="45" hidden="false" customHeight="false" outlineLevel="0" collapsed="false">
      <c r="A25" s="47" t="s">
        <v>110</v>
      </c>
      <c r="B25" s="168" t="s">
        <v>111</v>
      </c>
      <c r="C25" s="174" t="s">
        <v>112</v>
      </c>
      <c r="D25" s="71" t="s">
        <v>89</v>
      </c>
      <c r="E25" s="173" t="s">
        <v>90</v>
      </c>
      <c r="F25" s="170" t="s">
        <v>776</v>
      </c>
      <c r="G25" s="71" t="s">
        <v>107</v>
      </c>
      <c r="H25" s="170" t="s">
        <v>85</v>
      </c>
      <c r="I25" s="168"/>
    </row>
    <row r="26" customFormat="false" ht="30" hidden="false" customHeight="false" outlineLevel="0" collapsed="false">
      <c r="A26" s="47" t="s">
        <v>113</v>
      </c>
      <c r="B26" s="168" t="s">
        <v>114</v>
      </c>
      <c r="C26" s="174" t="s">
        <v>115</v>
      </c>
      <c r="D26" s="71" t="s">
        <v>116</v>
      </c>
      <c r="E26" s="171" t="s">
        <v>117</v>
      </c>
      <c r="F26" s="170" t="s">
        <v>776</v>
      </c>
      <c r="G26" s="71" t="s">
        <v>107</v>
      </c>
      <c r="H26" s="170" t="s">
        <v>85</v>
      </c>
      <c r="I26" s="168"/>
    </row>
    <row r="27" customFormat="false" ht="30" hidden="false" customHeight="false" outlineLevel="0" collapsed="false">
      <c r="A27" s="47" t="s">
        <v>118</v>
      </c>
      <c r="B27" s="168" t="s">
        <v>119</v>
      </c>
      <c r="C27" s="174" t="s">
        <v>115</v>
      </c>
      <c r="D27" s="71" t="s">
        <v>116</v>
      </c>
      <c r="E27" s="171" t="s">
        <v>117</v>
      </c>
      <c r="F27" s="170" t="s">
        <v>776</v>
      </c>
      <c r="G27" s="71" t="s">
        <v>107</v>
      </c>
      <c r="H27" s="170" t="s">
        <v>85</v>
      </c>
      <c r="I27" s="168"/>
    </row>
    <row r="29" customFormat="false" ht="15" hidden="false" customHeight="false" outlineLevel="0" collapsed="false">
      <c r="A29" s="47"/>
      <c r="B29" s="47"/>
      <c r="C29" s="174"/>
      <c r="D29" s="71"/>
      <c r="E29" s="171"/>
      <c r="F29" s="170"/>
      <c r="G29" s="71"/>
      <c r="H29" s="170"/>
      <c r="I29" s="168"/>
      <c r="J29" s="175"/>
    </row>
    <row r="30" customFormat="false" ht="15" hidden="false" customHeight="false" outlineLevel="0" collapsed="false">
      <c r="A30" s="47"/>
      <c r="B30" s="47"/>
      <c r="C30" s="174"/>
      <c r="D30" s="71"/>
      <c r="E30" s="171"/>
      <c r="F30" s="170"/>
      <c r="G30" s="71"/>
      <c r="H30" s="170"/>
      <c r="I30" s="168"/>
      <c r="J30" s="175"/>
    </row>
    <row r="31" customFormat="false" ht="15" hidden="false" customHeight="false" outlineLevel="0" collapsed="false">
      <c r="A31" s="47"/>
      <c r="B31" s="168"/>
      <c r="C31" s="174"/>
      <c r="D31" s="71"/>
      <c r="E31" s="171"/>
      <c r="F31" s="170"/>
      <c r="G31" s="71"/>
      <c r="H31" s="170"/>
      <c r="I31" s="168"/>
    </row>
    <row r="32" customFormat="false" ht="15" hidden="false" customHeight="false" outlineLevel="0" collapsed="false">
      <c r="A32" s="47"/>
      <c r="B32" s="168"/>
      <c r="C32" s="174"/>
      <c r="D32" s="71"/>
      <c r="E32" s="171"/>
      <c r="F32" s="170"/>
      <c r="G32" s="71"/>
      <c r="H32" s="170"/>
      <c r="I32" s="168"/>
    </row>
    <row r="33" customFormat="false" ht="15" hidden="false" customHeight="false" outlineLevel="0" collapsed="false">
      <c r="A33" s="168"/>
      <c r="B33" s="168"/>
      <c r="C33" s="168"/>
      <c r="D33" s="71"/>
      <c r="E33" s="171"/>
      <c r="F33" s="170"/>
      <c r="G33" s="71"/>
      <c r="H33" s="168"/>
      <c r="I33" s="168"/>
    </row>
    <row r="34" customFormat="false" ht="15" hidden="false" customHeight="false" outlineLevel="0" collapsed="false">
      <c r="A34" s="176" t="s">
        <v>760</v>
      </c>
    </row>
    <row r="36" customFormat="false" ht="15" hidden="false" customHeight="true" outlineLevel="0" collapsed="false">
      <c r="A36" s="103" t="s">
        <v>761</v>
      </c>
      <c r="B36" s="103"/>
      <c r="C36" s="135" t="s">
        <v>762</v>
      </c>
      <c r="D36" s="135"/>
      <c r="E36" s="135"/>
      <c r="F36" s="135"/>
      <c r="G36" s="103" t="s">
        <v>772</v>
      </c>
      <c r="H36" s="103"/>
      <c r="I36" s="103"/>
    </row>
    <row r="37" customFormat="false" ht="15" hidden="false" customHeight="true" outlineLevel="0" collapsed="false">
      <c r="A37" s="103" t="s">
        <v>764</v>
      </c>
      <c r="B37" s="103"/>
      <c r="C37" s="135" t="s">
        <v>765</v>
      </c>
      <c r="D37" s="135"/>
      <c r="E37" s="135"/>
      <c r="F37" s="135"/>
      <c r="G37" s="103" t="s">
        <v>773</v>
      </c>
      <c r="H37" s="103"/>
      <c r="I37" s="103"/>
    </row>
    <row r="38" customFormat="false" ht="15" hidden="false" customHeight="true" outlineLevel="0" collapsed="false">
      <c r="A38" s="103" t="s">
        <v>767</v>
      </c>
      <c r="B38" s="103"/>
      <c r="C38" s="135" t="s">
        <v>768</v>
      </c>
      <c r="D38" s="135"/>
      <c r="E38" s="135"/>
      <c r="F38" s="135"/>
      <c r="G38" s="103" t="s">
        <v>774</v>
      </c>
      <c r="H38" s="103"/>
      <c r="I38" s="103"/>
    </row>
  </sheetData>
  <mergeCells count="11">
    <mergeCell ref="A7:I7"/>
    <mergeCell ref="E9:F9"/>
    <mergeCell ref="A36:B36"/>
    <mergeCell ref="C36:F36"/>
    <mergeCell ref="G36:I36"/>
    <mergeCell ref="A37:B37"/>
    <mergeCell ref="C37:F37"/>
    <mergeCell ref="G37:I37"/>
    <mergeCell ref="A38:B38"/>
    <mergeCell ref="C38:F38"/>
    <mergeCell ref="G38:I38"/>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2" activePane="bottomRight" state="frozen"/>
      <selection pane="topLeft" activeCell="A1" activeCellId="0" sqref="A1"/>
      <selection pane="topRight" activeCell="B1" activeCellId="0" sqref="B1"/>
      <selection pane="bottomLeft" activeCell="A22" activeCellId="0" sqref="A22"/>
      <selection pane="bottomRight" activeCell="A13" activeCellId="0" sqref="A13:IV24"/>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77</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57" hidden="false" customHeight="true" outlineLevel="0" collapsed="false">
      <c r="A13" s="27" t="s">
        <v>121</v>
      </c>
      <c r="B13" s="180" t="s">
        <v>122</v>
      </c>
      <c r="C13" s="27" t="s">
        <v>36</v>
      </c>
      <c r="D13" s="37" t="s">
        <v>123</v>
      </c>
      <c r="E13" s="38" t="s">
        <v>124</v>
      </c>
      <c r="F13" s="27" t="s">
        <v>125</v>
      </c>
      <c r="G13" s="39" t="s">
        <v>39</v>
      </c>
      <c r="H13" s="39" t="s">
        <v>126</v>
      </c>
      <c r="I13" s="27" t="s">
        <v>127</v>
      </c>
    </row>
    <row r="14" customFormat="false" ht="74.25" hidden="false" customHeight="true" outlineLevel="0" collapsed="false">
      <c r="A14" s="41" t="s">
        <v>128</v>
      </c>
      <c r="B14" s="142" t="s">
        <v>129</v>
      </c>
      <c r="C14" s="27" t="s">
        <v>130</v>
      </c>
      <c r="D14" s="41" t="s">
        <v>131</v>
      </c>
      <c r="E14" s="27" t="s">
        <v>132</v>
      </c>
      <c r="F14" s="27" t="s">
        <v>125</v>
      </c>
      <c r="G14" s="42" t="s">
        <v>46</v>
      </c>
      <c r="H14" s="42" t="s">
        <v>133</v>
      </c>
      <c r="I14" s="27" t="s">
        <v>134</v>
      </c>
    </row>
    <row r="15" customFormat="false" ht="74.25" hidden="false" customHeight="true" outlineLevel="0" collapsed="false">
      <c r="A15" s="41" t="s">
        <v>135</v>
      </c>
      <c r="B15" s="142" t="s">
        <v>136</v>
      </c>
      <c r="C15" s="27" t="s">
        <v>137</v>
      </c>
      <c r="D15" s="41" t="s">
        <v>131</v>
      </c>
      <c r="E15" s="27" t="s">
        <v>132</v>
      </c>
      <c r="F15" s="27" t="s">
        <v>125</v>
      </c>
      <c r="G15" s="42" t="s">
        <v>46</v>
      </c>
      <c r="H15" s="42" t="s">
        <v>138</v>
      </c>
      <c r="I15" s="42" t="s">
        <v>139</v>
      </c>
    </row>
    <row r="16" customFormat="false" ht="48" hidden="false" customHeight="true" outlineLevel="0" collapsed="false">
      <c r="A16" s="27" t="s">
        <v>140</v>
      </c>
      <c r="B16" s="142" t="s">
        <v>141</v>
      </c>
      <c r="C16" s="27" t="s">
        <v>36</v>
      </c>
      <c r="D16" s="44" t="s">
        <v>123</v>
      </c>
      <c r="E16" s="38" t="s">
        <v>124</v>
      </c>
      <c r="F16" s="27" t="s">
        <v>125</v>
      </c>
      <c r="G16" s="39" t="s">
        <v>39</v>
      </c>
      <c r="H16" s="39" t="s">
        <v>126</v>
      </c>
      <c r="I16" s="27" t="s">
        <v>127</v>
      </c>
    </row>
    <row r="17" customFormat="false" ht="50.25" hidden="false" customHeight="true" outlineLevel="0" collapsed="false">
      <c r="A17" s="27" t="s">
        <v>142</v>
      </c>
      <c r="B17" s="142" t="s">
        <v>143</v>
      </c>
      <c r="C17" s="27" t="s">
        <v>36</v>
      </c>
      <c r="D17" s="44" t="s">
        <v>27</v>
      </c>
      <c r="E17" s="45" t="n">
        <v>43156</v>
      </c>
      <c r="F17" s="27" t="s">
        <v>125</v>
      </c>
      <c r="G17" s="39" t="s">
        <v>39</v>
      </c>
      <c r="H17" s="39" t="s">
        <v>126</v>
      </c>
      <c r="I17" s="27" t="s">
        <v>127</v>
      </c>
    </row>
    <row r="18" customFormat="false" ht="51.75" hidden="false" customHeight="true" outlineLevel="0" collapsed="false">
      <c r="A18" s="27" t="s">
        <v>144</v>
      </c>
      <c r="B18" s="141" t="s">
        <v>145</v>
      </c>
      <c r="C18" s="27" t="s">
        <v>36</v>
      </c>
      <c r="D18" s="44" t="s">
        <v>123</v>
      </c>
      <c r="E18" s="38" t="s">
        <v>124</v>
      </c>
      <c r="F18" s="27" t="s">
        <v>125</v>
      </c>
      <c r="G18" s="39" t="s">
        <v>39</v>
      </c>
      <c r="H18" s="39" t="s">
        <v>126</v>
      </c>
      <c r="I18" s="27" t="s">
        <v>127</v>
      </c>
    </row>
    <row r="19" customFormat="false" ht="38.25" hidden="false" customHeight="false" outlineLevel="0" collapsed="false">
      <c r="A19" s="56" t="s">
        <v>146</v>
      </c>
      <c r="B19" s="141" t="s">
        <v>147</v>
      </c>
      <c r="C19" s="31" t="s">
        <v>130</v>
      </c>
      <c r="D19" s="57" t="s">
        <v>131</v>
      </c>
      <c r="E19" s="38" t="s">
        <v>124</v>
      </c>
      <c r="F19" s="27" t="s">
        <v>125</v>
      </c>
      <c r="G19" s="42" t="s">
        <v>46</v>
      </c>
      <c r="H19" s="32" t="s">
        <v>148</v>
      </c>
      <c r="I19" s="32" t="s">
        <v>149</v>
      </c>
    </row>
    <row r="20" customFormat="false" ht="38.25" hidden="false" customHeight="false" outlineLevel="0" collapsed="false">
      <c r="A20" s="56" t="s">
        <v>150</v>
      </c>
      <c r="B20" s="141" t="s">
        <v>151</v>
      </c>
      <c r="C20" s="31" t="s">
        <v>152</v>
      </c>
      <c r="D20" s="57" t="s">
        <v>153</v>
      </c>
      <c r="E20" s="48" t="s">
        <v>154</v>
      </c>
      <c r="F20" s="27" t="s">
        <v>125</v>
      </c>
      <c r="G20" s="42" t="s">
        <v>46</v>
      </c>
      <c r="H20" s="61" t="s">
        <v>155</v>
      </c>
      <c r="I20" s="61" t="s">
        <v>156</v>
      </c>
    </row>
    <row r="21" customFormat="false" ht="63.75" hidden="false" customHeight="false" outlineLevel="0" collapsed="false">
      <c r="A21" s="56" t="s">
        <v>157</v>
      </c>
      <c r="B21" s="141" t="s">
        <v>158</v>
      </c>
      <c r="C21" s="31" t="s">
        <v>159</v>
      </c>
      <c r="D21" s="57" t="s">
        <v>160</v>
      </c>
      <c r="E21" s="50" t="s">
        <v>161</v>
      </c>
      <c r="F21" s="27" t="s">
        <v>125</v>
      </c>
      <c r="G21" s="39" t="s">
        <v>39</v>
      </c>
      <c r="H21" s="32" t="s">
        <v>162</v>
      </c>
      <c r="I21" s="31" t="s">
        <v>163</v>
      </c>
    </row>
    <row r="22" customFormat="false" ht="51" hidden="false" customHeight="false" outlineLevel="0" collapsed="false">
      <c r="A22" s="56" t="s">
        <v>164</v>
      </c>
      <c r="B22" s="141" t="s">
        <v>158</v>
      </c>
      <c r="C22" s="31" t="s">
        <v>159</v>
      </c>
      <c r="D22" s="57" t="s">
        <v>160</v>
      </c>
      <c r="E22" s="50" t="s">
        <v>161</v>
      </c>
      <c r="F22" s="27" t="s">
        <v>125</v>
      </c>
      <c r="G22" s="39" t="s">
        <v>39</v>
      </c>
      <c r="H22" s="32" t="s">
        <v>162</v>
      </c>
      <c r="I22" s="31" t="s">
        <v>163</v>
      </c>
    </row>
    <row r="23" customFormat="false" ht="51" hidden="false" customHeight="false" outlineLevel="0" collapsed="false">
      <c r="A23" s="56" t="s">
        <v>165</v>
      </c>
      <c r="B23" s="141" t="s">
        <v>158</v>
      </c>
      <c r="C23" s="31" t="s">
        <v>159</v>
      </c>
      <c r="D23" s="57" t="s">
        <v>160</v>
      </c>
      <c r="E23" s="50" t="s">
        <v>161</v>
      </c>
      <c r="F23" s="27" t="s">
        <v>125</v>
      </c>
      <c r="G23" s="39" t="s">
        <v>39</v>
      </c>
      <c r="H23" s="32" t="s">
        <v>162</v>
      </c>
      <c r="I23" s="31" t="s">
        <v>163</v>
      </c>
    </row>
    <row r="24" customFormat="false" ht="51" hidden="false" customHeight="false" outlineLevel="0" collapsed="false">
      <c r="A24" s="56" t="s">
        <v>166</v>
      </c>
      <c r="B24" s="141" t="s">
        <v>158</v>
      </c>
      <c r="C24" s="31" t="s">
        <v>159</v>
      </c>
      <c r="D24" s="57" t="s">
        <v>160</v>
      </c>
      <c r="E24" s="50" t="s">
        <v>161</v>
      </c>
      <c r="F24" s="27" t="s">
        <v>125</v>
      </c>
      <c r="G24" s="39" t="s">
        <v>39</v>
      </c>
      <c r="H24" s="32" t="s">
        <v>162</v>
      </c>
      <c r="I24" s="31" t="s">
        <v>163</v>
      </c>
    </row>
    <row r="25" customFormat="false" ht="15" hidden="false" customHeight="false" outlineLevel="0" collapsed="false">
      <c r="A25" s="71"/>
      <c r="B25" s="71"/>
      <c r="C25" s="71"/>
      <c r="D25" s="71"/>
      <c r="E25" s="71"/>
      <c r="F25" s="71"/>
      <c r="G25" s="71"/>
      <c r="H25" s="71"/>
      <c r="I25" s="71"/>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134" t="s">
        <v>760</v>
      </c>
    </row>
    <row r="30" customFormat="false" ht="15" hidden="false" customHeight="true" outlineLevel="0" collapsed="false">
      <c r="A30" s="103" t="s">
        <v>761</v>
      </c>
      <c r="B30" s="103"/>
      <c r="C30" s="135" t="s">
        <v>762</v>
      </c>
      <c r="D30" s="135"/>
      <c r="E30" s="135"/>
      <c r="F30" s="135"/>
      <c r="G30" s="103" t="s">
        <v>772</v>
      </c>
      <c r="H30" s="103"/>
      <c r="I30" s="103"/>
      <c r="J30" s="136"/>
      <c r="K30" s="129"/>
      <c r="L30" s="137"/>
      <c r="M30" s="137"/>
      <c r="N30" s="137"/>
      <c r="O30" s="137"/>
      <c r="P30" s="137"/>
      <c r="Q30" s="137"/>
      <c r="R30" s="137"/>
      <c r="S30" s="137"/>
      <c r="T30" s="137"/>
      <c r="U30" s="129"/>
      <c r="V30" s="138"/>
      <c r="W30" s="138"/>
      <c r="X30" s="138"/>
      <c r="Y30" s="138"/>
      <c r="Z30" s="138"/>
    </row>
    <row r="31" customFormat="false" ht="15" hidden="false" customHeight="true" outlineLevel="0" collapsed="false">
      <c r="A31" s="103" t="s">
        <v>764</v>
      </c>
      <c r="B31" s="103"/>
      <c r="C31" s="135" t="s">
        <v>765</v>
      </c>
      <c r="D31" s="135"/>
      <c r="E31" s="135"/>
      <c r="F31" s="135"/>
      <c r="G31" s="103" t="s">
        <v>773</v>
      </c>
      <c r="H31" s="103"/>
      <c r="I31" s="103"/>
      <c r="J31" s="137"/>
      <c r="K31" s="129"/>
      <c r="L31" s="137"/>
      <c r="M31" s="137"/>
      <c r="N31" s="137"/>
      <c r="O31" s="137"/>
      <c r="P31" s="137"/>
      <c r="Q31" s="137"/>
      <c r="R31" s="137"/>
      <c r="S31" s="137"/>
      <c r="T31" s="137"/>
      <c r="U31" s="129"/>
      <c r="V31" s="137"/>
      <c r="W31" s="137"/>
      <c r="X31" s="137"/>
      <c r="Y31" s="137"/>
      <c r="Z31" s="137"/>
    </row>
    <row r="32" customFormat="false" ht="15" hidden="false" customHeight="true" outlineLevel="0" collapsed="false">
      <c r="A32" s="103" t="s">
        <v>767</v>
      </c>
      <c r="B32" s="103"/>
      <c r="C32" s="135" t="s">
        <v>768</v>
      </c>
      <c r="D32" s="135"/>
      <c r="E32" s="135"/>
      <c r="F32" s="135"/>
      <c r="G32" s="103" t="s">
        <v>774</v>
      </c>
      <c r="H32" s="103"/>
      <c r="I32" s="103"/>
      <c r="J32" s="136"/>
      <c r="K32" s="129"/>
      <c r="L32" s="137"/>
      <c r="M32" s="137"/>
      <c r="N32" s="137"/>
      <c r="O32" s="137"/>
      <c r="P32" s="137"/>
      <c r="Q32" s="137"/>
      <c r="R32" s="137"/>
      <c r="S32" s="137"/>
      <c r="T32" s="137"/>
      <c r="U32" s="129"/>
      <c r="V32" s="137"/>
      <c r="W32" s="137"/>
      <c r="X32" s="137"/>
      <c r="Y32" s="137"/>
      <c r="Z32" s="137"/>
    </row>
    <row r="33" customFormat="false" ht="15" hidden="false" customHeight="false" outlineLevel="0" collapsed="false">
      <c r="J33" s="129"/>
      <c r="K33" s="129"/>
      <c r="L33" s="129"/>
      <c r="M33" s="129"/>
      <c r="N33" s="129"/>
      <c r="O33" s="129"/>
      <c r="P33" s="129"/>
      <c r="Q33" s="129"/>
      <c r="R33" s="129"/>
      <c r="S33" s="129"/>
      <c r="T33" s="129"/>
      <c r="U33" s="129"/>
      <c r="V33" s="129"/>
      <c r="W33" s="129"/>
      <c r="X33" s="129"/>
      <c r="Y33" s="129"/>
      <c r="Z33" s="129"/>
    </row>
  </sheetData>
  <mergeCells count="10">
    <mergeCell ref="A5:I5"/>
    <mergeCell ref="A30:B30"/>
    <mergeCell ref="C30:F30"/>
    <mergeCell ref="G30:I30"/>
    <mergeCell ref="A31:B31"/>
    <mergeCell ref="C31:F31"/>
    <mergeCell ref="G31:I31"/>
    <mergeCell ref="A32:B32"/>
    <mergeCell ref="C32:F32"/>
    <mergeCell ref="G32:I32"/>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18"/>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78</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57" hidden="false" customHeight="true" outlineLevel="0" collapsed="false">
      <c r="A13" s="27" t="s">
        <v>121</v>
      </c>
      <c r="B13" s="180" t="s">
        <v>168</v>
      </c>
      <c r="C13" s="27" t="s">
        <v>36</v>
      </c>
      <c r="D13" s="37" t="s">
        <v>123</v>
      </c>
      <c r="E13" s="38" t="s">
        <v>124</v>
      </c>
      <c r="F13" s="27" t="s">
        <v>169</v>
      </c>
      <c r="G13" s="39" t="s">
        <v>39</v>
      </c>
      <c r="H13" s="39" t="s">
        <v>126</v>
      </c>
      <c r="I13" s="27" t="s">
        <v>127</v>
      </c>
    </row>
    <row r="14" customFormat="false" ht="68.25" hidden="false" customHeight="true" outlineLevel="0" collapsed="false">
      <c r="A14" s="41" t="s">
        <v>128</v>
      </c>
      <c r="B14" s="142" t="s">
        <v>170</v>
      </c>
      <c r="C14" s="27" t="s">
        <v>130</v>
      </c>
      <c r="D14" s="41" t="s">
        <v>131</v>
      </c>
      <c r="E14" s="27" t="s">
        <v>132</v>
      </c>
      <c r="F14" s="27" t="s">
        <v>169</v>
      </c>
      <c r="G14" s="42" t="s">
        <v>46</v>
      </c>
      <c r="H14" s="42" t="s">
        <v>133</v>
      </c>
      <c r="I14" s="27" t="s">
        <v>134</v>
      </c>
    </row>
    <row r="15" customFormat="false" ht="60" hidden="false" customHeight="false" outlineLevel="0" collapsed="false">
      <c r="A15" s="41" t="s">
        <v>135</v>
      </c>
      <c r="B15" s="142" t="s">
        <v>136</v>
      </c>
      <c r="C15" s="27" t="s">
        <v>137</v>
      </c>
      <c r="D15" s="41" t="s">
        <v>131</v>
      </c>
      <c r="E15" s="27" t="s">
        <v>132</v>
      </c>
      <c r="F15" s="27" t="s">
        <v>169</v>
      </c>
      <c r="G15" s="42" t="s">
        <v>46</v>
      </c>
      <c r="H15" s="42" t="s">
        <v>138</v>
      </c>
      <c r="I15" s="42" t="s">
        <v>139</v>
      </c>
    </row>
    <row r="16" customFormat="false" ht="48" hidden="false" customHeight="true" outlineLevel="0" collapsed="false">
      <c r="A16" s="27" t="s">
        <v>142</v>
      </c>
      <c r="B16" s="142" t="s">
        <v>143</v>
      </c>
      <c r="C16" s="27" t="s">
        <v>36</v>
      </c>
      <c r="D16" s="44" t="s">
        <v>27</v>
      </c>
      <c r="E16" s="45" t="n">
        <v>43156</v>
      </c>
      <c r="F16" s="27" t="s">
        <v>169</v>
      </c>
      <c r="G16" s="39" t="s">
        <v>39</v>
      </c>
      <c r="H16" s="39" t="s">
        <v>126</v>
      </c>
      <c r="I16" s="27" t="s">
        <v>127</v>
      </c>
    </row>
    <row r="17" customFormat="false" ht="50.25" hidden="false" customHeight="true" outlineLevel="0" collapsed="false">
      <c r="A17" s="27" t="s">
        <v>171</v>
      </c>
      <c r="B17" s="142" t="s">
        <v>172</v>
      </c>
      <c r="C17" s="27" t="s">
        <v>36</v>
      </c>
      <c r="D17" s="46" t="s">
        <v>27</v>
      </c>
      <c r="E17" s="45" t="n">
        <v>43156</v>
      </c>
      <c r="F17" s="27" t="s">
        <v>169</v>
      </c>
      <c r="G17" s="39" t="s">
        <v>39</v>
      </c>
      <c r="H17" s="39" t="s">
        <v>126</v>
      </c>
      <c r="I17" s="27" t="s">
        <v>127</v>
      </c>
    </row>
    <row r="18" customFormat="false" ht="62.25" hidden="false" customHeight="true" outlineLevel="0" collapsed="false">
      <c r="A18" s="47" t="s">
        <v>173</v>
      </c>
      <c r="B18" s="142" t="s">
        <v>779</v>
      </c>
      <c r="C18" s="48" t="s">
        <v>175</v>
      </c>
      <c r="D18" s="49" t="s">
        <v>62</v>
      </c>
      <c r="E18" s="50" t="s">
        <v>63</v>
      </c>
      <c r="F18" s="52" t="s">
        <v>776</v>
      </c>
      <c r="G18" s="51" t="s">
        <v>65</v>
      </c>
      <c r="H18" s="52" t="s">
        <v>85</v>
      </c>
      <c r="I18" s="181" t="s">
        <v>67</v>
      </c>
      <c r="J18" s="182"/>
      <c r="K18" s="129"/>
    </row>
    <row r="19" customFormat="false" ht="15" hidden="false" customHeight="false" outlineLevel="0" collapsed="false">
      <c r="A19" s="46"/>
      <c r="B19" s="141"/>
      <c r="C19" s="31"/>
      <c r="D19" s="57"/>
      <c r="E19" s="50"/>
      <c r="F19" s="31"/>
      <c r="G19" s="32"/>
      <c r="H19" s="32"/>
      <c r="I19" s="32"/>
    </row>
    <row r="20" customFormat="false" ht="15" hidden="false" customHeight="false" outlineLevel="0" collapsed="false">
      <c r="A20" s="46"/>
      <c r="B20" s="141"/>
      <c r="C20" s="31"/>
      <c r="D20" s="57"/>
      <c r="E20" s="50"/>
      <c r="F20" s="31"/>
      <c r="G20" s="32"/>
      <c r="H20" s="32"/>
      <c r="I20" s="32"/>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141"/>
      <c r="F23" s="31"/>
      <c r="G23" s="32"/>
      <c r="H23" s="143"/>
      <c r="I23" s="32"/>
    </row>
    <row r="24" customFormat="false" ht="15" hidden="false" customHeight="false" outlineLevel="0" collapsed="false">
      <c r="A24" s="46"/>
      <c r="B24" s="141"/>
      <c r="C24" s="31"/>
      <c r="D24" s="57"/>
      <c r="E24" s="141"/>
      <c r="F24" s="31"/>
      <c r="G24" s="143"/>
      <c r="H24" s="32"/>
      <c r="I24" s="32"/>
    </row>
    <row r="25" customFormat="false" ht="15" hidden="false" customHeight="false" outlineLevel="0" collapsed="false">
      <c r="A25" s="71"/>
      <c r="B25" s="71"/>
      <c r="C25" s="71"/>
      <c r="D25" s="71"/>
      <c r="E25" s="71"/>
      <c r="F25" s="71"/>
      <c r="G25" s="71"/>
      <c r="H25" s="71"/>
      <c r="I25" s="71"/>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134" t="s">
        <v>760</v>
      </c>
    </row>
    <row r="30" customFormat="false" ht="15" hidden="false" customHeight="true" outlineLevel="0" collapsed="false">
      <c r="A30" s="103" t="s">
        <v>761</v>
      </c>
      <c r="B30" s="103"/>
      <c r="C30" s="135" t="s">
        <v>762</v>
      </c>
      <c r="D30" s="135"/>
      <c r="E30" s="135"/>
      <c r="F30" s="135"/>
      <c r="G30" s="103" t="s">
        <v>772</v>
      </c>
      <c r="H30" s="103"/>
      <c r="I30" s="103"/>
      <c r="J30" s="136"/>
      <c r="K30" s="129"/>
      <c r="L30" s="137"/>
      <c r="M30" s="137"/>
      <c r="N30" s="137"/>
      <c r="O30" s="137"/>
      <c r="P30" s="137"/>
      <c r="Q30" s="137"/>
      <c r="R30" s="137"/>
      <c r="S30" s="137"/>
      <c r="T30" s="137"/>
      <c r="U30" s="129"/>
      <c r="V30" s="138"/>
      <c r="W30" s="138"/>
      <c r="X30" s="138"/>
      <c r="Y30" s="138"/>
      <c r="Z30" s="138"/>
    </row>
    <row r="31" customFormat="false" ht="15" hidden="false" customHeight="true" outlineLevel="0" collapsed="false">
      <c r="A31" s="103" t="s">
        <v>764</v>
      </c>
      <c r="B31" s="103"/>
      <c r="C31" s="135" t="s">
        <v>765</v>
      </c>
      <c r="D31" s="135"/>
      <c r="E31" s="135"/>
      <c r="F31" s="135"/>
      <c r="G31" s="103" t="s">
        <v>773</v>
      </c>
      <c r="H31" s="103"/>
      <c r="I31" s="103"/>
      <c r="J31" s="137"/>
      <c r="K31" s="129"/>
      <c r="L31" s="137"/>
      <c r="M31" s="137"/>
      <c r="N31" s="137"/>
      <c r="O31" s="137"/>
      <c r="P31" s="137"/>
      <c r="Q31" s="137"/>
      <c r="R31" s="137"/>
      <c r="S31" s="137"/>
      <c r="T31" s="137"/>
      <c r="U31" s="129"/>
      <c r="V31" s="137"/>
      <c r="W31" s="137"/>
      <c r="X31" s="137"/>
      <c r="Y31" s="137"/>
      <c r="Z31" s="137"/>
    </row>
    <row r="32" customFormat="false" ht="15" hidden="false" customHeight="true" outlineLevel="0" collapsed="false">
      <c r="A32" s="103" t="s">
        <v>767</v>
      </c>
      <c r="B32" s="103"/>
      <c r="C32" s="135" t="s">
        <v>768</v>
      </c>
      <c r="D32" s="135"/>
      <c r="E32" s="135"/>
      <c r="F32" s="135"/>
      <c r="G32" s="103" t="s">
        <v>774</v>
      </c>
      <c r="H32" s="103"/>
      <c r="I32" s="103"/>
      <c r="J32" s="136"/>
      <c r="K32" s="129"/>
      <c r="L32" s="137"/>
      <c r="M32" s="137"/>
      <c r="N32" s="137"/>
      <c r="O32" s="137"/>
      <c r="P32" s="137"/>
      <c r="Q32" s="137"/>
      <c r="R32" s="137"/>
      <c r="S32" s="137"/>
      <c r="T32" s="137"/>
      <c r="U32" s="129"/>
      <c r="V32" s="137"/>
      <c r="W32" s="137"/>
      <c r="X32" s="137"/>
      <c r="Y32" s="137"/>
      <c r="Z32" s="137"/>
    </row>
    <row r="33" customFormat="false" ht="15" hidden="false" customHeight="false" outlineLevel="0" collapsed="false">
      <c r="J33" s="129"/>
      <c r="K33" s="129"/>
      <c r="L33" s="129"/>
      <c r="M33" s="129"/>
      <c r="N33" s="129"/>
      <c r="O33" s="129"/>
      <c r="P33" s="129"/>
      <c r="Q33" s="129"/>
      <c r="R33" s="129"/>
      <c r="S33" s="129"/>
      <c r="T33" s="129"/>
      <c r="U33" s="129"/>
      <c r="V33" s="129"/>
      <c r="W33" s="129"/>
      <c r="X33" s="129"/>
      <c r="Y33" s="129"/>
      <c r="Z33" s="129"/>
    </row>
  </sheetData>
  <mergeCells count="10">
    <mergeCell ref="A5:I5"/>
    <mergeCell ref="A30:B30"/>
    <mergeCell ref="C30:F30"/>
    <mergeCell ref="G30:I30"/>
    <mergeCell ref="A31:B31"/>
    <mergeCell ref="C31:F31"/>
    <mergeCell ref="G31:I31"/>
    <mergeCell ref="A32:B32"/>
    <mergeCell ref="C32:F32"/>
    <mergeCell ref="G32:I32"/>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2.61"/>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780</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44.25" hidden="false" customHeight="true" outlineLevel="0" collapsed="false">
      <c r="A13" s="27" t="s">
        <v>177</v>
      </c>
      <c r="B13" s="183" t="s">
        <v>178</v>
      </c>
      <c r="C13" s="29" t="s">
        <v>179</v>
      </c>
      <c r="D13" s="41" t="s">
        <v>180</v>
      </c>
      <c r="E13" s="41" t="s">
        <v>181</v>
      </c>
      <c r="F13" s="27" t="s">
        <v>182</v>
      </c>
      <c r="G13" s="42" t="s">
        <v>183</v>
      </c>
      <c r="H13" s="42" t="s">
        <v>184</v>
      </c>
      <c r="I13" s="42" t="s">
        <v>185</v>
      </c>
      <c r="J13" s="184" t="s">
        <v>781</v>
      </c>
      <c r="K13" s="129"/>
    </row>
    <row r="14" customFormat="false" ht="57" hidden="false" customHeight="true" outlineLevel="0" collapsed="false">
      <c r="A14" s="27" t="s">
        <v>186</v>
      </c>
      <c r="B14" s="183" t="s">
        <v>187</v>
      </c>
      <c r="C14" s="29" t="s">
        <v>179</v>
      </c>
      <c r="D14" s="41" t="s">
        <v>180</v>
      </c>
      <c r="E14" s="41" t="s">
        <v>181</v>
      </c>
      <c r="F14" s="27" t="s">
        <v>182</v>
      </c>
      <c r="G14" s="42" t="s">
        <v>183</v>
      </c>
      <c r="H14" s="42" t="s">
        <v>184</v>
      </c>
      <c r="I14" s="42" t="s">
        <v>185</v>
      </c>
      <c r="J14" s="184" t="s">
        <v>781</v>
      </c>
    </row>
    <row r="15" customFormat="false" ht="46.5" hidden="false" customHeight="true" outlineLevel="0" collapsed="false">
      <c r="A15" s="41" t="s">
        <v>188</v>
      </c>
      <c r="B15" s="183" t="s">
        <v>189</v>
      </c>
      <c r="C15" s="29" t="s">
        <v>61</v>
      </c>
      <c r="D15" s="46" t="s">
        <v>131</v>
      </c>
      <c r="E15" s="27" t="s">
        <v>191</v>
      </c>
      <c r="F15" s="27" t="s">
        <v>182</v>
      </c>
      <c r="G15" s="42" t="s">
        <v>192</v>
      </c>
      <c r="H15" s="42" t="s">
        <v>193</v>
      </c>
      <c r="I15" s="27" t="s">
        <v>194</v>
      </c>
      <c r="J15" s="185" t="s">
        <v>782</v>
      </c>
      <c r="K15" s="129"/>
    </row>
    <row r="16" customFormat="false" ht="48.75" hidden="false" customHeight="true" outlineLevel="0" collapsed="false">
      <c r="A16" s="41" t="s">
        <v>195</v>
      </c>
      <c r="B16" s="142" t="s">
        <v>196</v>
      </c>
      <c r="C16" s="29" t="s">
        <v>61</v>
      </c>
      <c r="D16" s="46" t="s">
        <v>131</v>
      </c>
      <c r="E16" s="27" t="s">
        <v>191</v>
      </c>
      <c r="F16" s="27" t="s">
        <v>182</v>
      </c>
      <c r="G16" s="42" t="s">
        <v>107</v>
      </c>
      <c r="H16" s="42" t="s">
        <v>197</v>
      </c>
      <c r="I16" s="42" t="s">
        <v>198</v>
      </c>
      <c r="J16" s="185" t="s">
        <v>782</v>
      </c>
      <c r="K16" s="129"/>
    </row>
    <row r="17" customFormat="false" ht="24" hidden="false" customHeight="false" outlineLevel="0" collapsed="false">
      <c r="A17" s="41" t="s">
        <v>199</v>
      </c>
      <c r="B17" s="142"/>
      <c r="C17" s="29" t="s">
        <v>61</v>
      </c>
      <c r="D17" s="46" t="s">
        <v>131</v>
      </c>
      <c r="E17" s="27" t="s">
        <v>191</v>
      </c>
      <c r="F17" s="27" t="s">
        <v>182</v>
      </c>
      <c r="G17" s="42" t="s">
        <v>107</v>
      </c>
      <c r="H17" s="42" t="s">
        <v>197</v>
      </c>
      <c r="I17" s="42" t="s">
        <v>198</v>
      </c>
      <c r="J17" s="185" t="s">
        <v>782</v>
      </c>
      <c r="K17" s="129"/>
    </row>
    <row r="18" customFormat="false" ht="24" hidden="false" customHeight="false" outlineLevel="0" collapsed="false">
      <c r="A18" s="55" t="s">
        <v>200</v>
      </c>
      <c r="B18" s="142" t="s">
        <v>196</v>
      </c>
      <c r="C18" s="29" t="s">
        <v>61</v>
      </c>
      <c r="D18" s="46" t="s">
        <v>131</v>
      </c>
      <c r="E18" s="27" t="s">
        <v>191</v>
      </c>
      <c r="F18" s="27" t="s">
        <v>182</v>
      </c>
      <c r="G18" s="42" t="s">
        <v>107</v>
      </c>
      <c r="H18" s="42" t="s">
        <v>197</v>
      </c>
      <c r="I18" s="42" t="s">
        <v>198</v>
      </c>
      <c r="J18" s="185" t="s">
        <v>782</v>
      </c>
      <c r="K18" s="129"/>
    </row>
    <row r="19" customFormat="false" ht="25.5" hidden="false" customHeight="false" outlineLevel="0" collapsed="false">
      <c r="A19" s="56" t="s">
        <v>201</v>
      </c>
      <c r="B19" s="142" t="s">
        <v>196</v>
      </c>
      <c r="C19" s="29" t="s">
        <v>61</v>
      </c>
      <c r="D19" s="57" t="s">
        <v>783</v>
      </c>
      <c r="E19" s="27" t="s">
        <v>191</v>
      </c>
      <c r="F19" s="27" t="s">
        <v>182</v>
      </c>
      <c r="G19" s="42" t="s">
        <v>107</v>
      </c>
      <c r="H19" s="42" t="s">
        <v>197</v>
      </c>
      <c r="I19" s="42" t="s">
        <v>198</v>
      </c>
      <c r="J19" s="185" t="s">
        <v>782</v>
      </c>
      <c r="K19" s="129"/>
    </row>
    <row r="20" customFormat="false" ht="24" hidden="false" customHeight="false" outlineLevel="0" collapsed="false">
      <c r="A20" s="56" t="s">
        <v>202</v>
      </c>
      <c r="B20" s="142" t="s">
        <v>196</v>
      </c>
      <c r="C20" s="29" t="s">
        <v>61</v>
      </c>
      <c r="D20" s="57" t="s">
        <v>27</v>
      </c>
      <c r="E20" s="27" t="s">
        <v>191</v>
      </c>
      <c r="F20" s="27" t="s">
        <v>182</v>
      </c>
      <c r="G20" s="42" t="s">
        <v>107</v>
      </c>
      <c r="H20" s="42" t="s">
        <v>197</v>
      </c>
      <c r="I20" s="42" t="s">
        <v>198</v>
      </c>
      <c r="J20" s="185" t="s">
        <v>782</v>
      </c>
      <c r="K20" s="129"/>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141"/>
      <c r="F23" s="31"/>
      <c r="G23" s="32"/>
      <c r="H23" s="143"/>
      <c r="I23" s="32"/>
    </row>
    <row r="24" customFormat="false" ht="15" hidden="false" customHeight="false" outlineLevel="0" collapsed="false">
      <c r="A24" s="46"/>
      <c r="B24" s="141"/>
      <c r="C24" s="31"/>
      <c r="D24" s="57"/>
      <c r="E24" s="141"/>
      <c r="F24" s="31"/>
      <c r="G24" s="143"/>
      <c r="H24" s="32"/>
      <c r="I24" s="32"/>
    </row>
    <row r="25" customFormat="false" ht="15" hidden="false" customHeight="false" outlineLevel="0" collapsed="false">
      <c r="A25" s="71"/>
      <c r="B25" s="71"/>
      <c r="C25" s="71"/>
      <c r="D25" s="71"/>
      <c r="E25" s="71"/>
      <c r="F25" s="71"/>
      <c r="G25" s="71"/>
      <c r="H25" s="71"/>
      <c r="I25" s="71"/>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134" t="s">
        <v>760</v>
      </c>
    </row>
    <row r="30" customFormat="false" ht="15" hidden="false" customHeight="true" outlineLevel="0" collapsed="false">
      <c r="A30" s="103" t="s">
        <v>761</v>
      </c>
      <c r="B30" s="103"/>
      <c r="C30" s="135" t="s">
        <v>762</v>
      </c>
      <c r="D30" s="135"/>
      <c r="E30" s="135"/>
      <c r="F30" s="135"/>
      <c r="G30" s="103" t="s">
        <v>772</v>
      </c>
      <c r="H30" s="103"/>
      <c r="I30" s="103"/>
      <c r="J30" s="136"/>
      <c r="K30" s="129"/>
      <c r="L30" s="137"/>
      <c r="M30" s="137"/>
      <c r="N30" s="137"/>
      <c r="O30" s="137"/>
      <c r="P30" s="137"/>
      <c r="Q30" s="137"/>
      <c r="R30" s="137"/>
      <c r="S30" s="137"/>
      <c r="T30" s="137"/>
      <c r="U30" s="129"/>
      <c r="V30" s="138"/>
      <c r="W30" s="138"/>
      <c r="X30" s="138"/>
      <c r="Y30" s="138"/>
      <c r="Z30" s="138"/>
    </row>
    <row r="31" customFormat="false" ht="15" hidden="false" customHeight="true" outlineLevel="0" collapsed="false">
      <c r="A31" s="103" t="s">
        <v>764</v>
      </c>
      <c r="B31" s="103"/>
      <c r="C31" s="135" t="s">
        <v>765</v>
      </c>
      <c r="D31" s="135"/>
      <c r="E31" s="135"/>
      <c r="F31" s="135"/>
      <c r="G31" s="103" t="s">
        <v>773</v>
      </c>
      <c r="H31" s="103"/>
      <c r="I31" s="103"/>
      <c r="J31" s="137"/>
      <c r="K31" s="129"/>
      <c r="L31" s="137"/>
      <c r="M31" s="137"/>
      <c r="N31" s="137"/>
      <c r="O31" s="137"/>
      <c r="P31" s="137"/>
      <c r="Q31" s="137"/>
      <c r="R31" s="137"/>
      <c r="S31" s="137"/>
      <c r="T31" s="137"/>
      <c r="U31" s="129"/>
      <c r="V31" s="137"/>
      <c r="W31" s="137"/>
      <c r="X31" s="137"/>
      <c r="Y31" s="137"/>
      <c r="Z31" s="137"/>
    </row>
    <row r="32" customFormat="false" ht="15" hidden="false" customHeight="true" outlineLevel="0" collapsed="false">
      <c r="A32" s="103" t="s">
        <v>767</v>
      </c>
      <c r="B32" s="103"/>
      <c r="C32" s="135" t="s">
        <v>768</v>
      </c>
      <c r="D32" s="135"/>
      <c r="E32" s="135"/>
      <c r="F32" s="135"/>
      <c r="G32" s="103" t="s">
        <v>774</v>
      </c>
      <c r="H32" s="103"/>
      <c r="I32" s="103"/>
      <c r="J32" s="136"/>
      <c r="K32" s="129"/>
      <c r="L32" s="137"/>
      <c r="M32" s="137"/>
      <c r="N32" s="137"/>
      <c r="O32" s="137"/>
      <c r="P32" s="137"/>
      <c r="Q32" s="137"/>
      <c r="R32" s="137"/>
      <c r="S32" s="137"/>
      <c r="T32" s="137"/>
      <c r="U32" s="129"/>
      <c r="V32" s="137"/>
      <c r="W32" s="137"/>
      <c r="X32" s="137"/>
      <c r="Y32" s="137"/>
      <c r="Z32" s="137"/>
    </row>
    <row r="33" customFormat="false" ht="15" hidden="false" customHeight="false" outlineLevel="0" collapsed="false">
      <c r="J33" s="129"/>
      <c r="K33" s="129"/>
      <c r="L33" s="129"/>
      <c r="M33" s="129"/>
      <c r="N33" s="129"/>
      <c r="O33" s="129"/>
      <c r="P33" s="129"/>
      <c r="Q33" s="129"/>
      <c r="R33" s="129"/>
      <c r="S33" s="129"/>
      <c r="T33" s="129"/>
      <c r="U33" s="129"/>
      <c r="V33" s="129"/>
      <c r="W33" s="129"/>
      <c r="X33" s="129"/>
      <c r="Y33" s="129"/>
      <c r="Z33" s="129"/>
    </row>
  </sheetData>
  <mergeCells count="10">
    <mergeCell ref="A5:I5"/>
    <mergeCell ref="A30:B30"/>
    <mergeCell ref="C30:F30"/>
    <mergeCell ref="G30:I30"/>
    <mergeCell ref="A31:B31"/>
    <mergeCell ref="C31:F31"/>
    <mergeCell ref="G31:I31"/>
    <mergeCell ref="A32:B32"/>
    <mergeCell ref="C32:F32"/>
    <mergeCell ref="G32:I32"/>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0" width="28.74"/>
    <col collapsed="false" customWidth="true" hidden="false" outlineLevel="0" max="2" min="2" style="0" width="38.37"/>
    <col collapsed="false" customWidth="true" hidden="false" outlineLevel="0" max="3" min="3" style="0" width="24.99"/>
    <col collapsed="false" customWidth="true" hidden="false" outlineLevel="0" max="4" min="4" style="0" width="16.74"/>
    <col collapsed="false" customWidth="true" hidden="false" outlineLevel="0" max="5" min="5" style="0" width="24.25"/>
    <col collapsed="false" customWidth="true" hidden="false" outlineLevel="0" max="6" min="6" style="0" width="20.12"/>
    <col collapsed="false" customWidth="true" hidden="false" outlineLevel="0" max="7" min="7" style="0" width="18.74"/>
    <col collapsed="false" customWidth="true" hidden="false" outlineLevel="0" max="8" min="8" style="0" width="20.12"/>
    <col collapsed="false" customWidth="true" hidden="false" outlineLevel="0" max="9" min="9" style="0" width="23.61"/>
  </cols>
  <sheetData>
    <row r="1" customFormat="false" ht="15" hidden="false" customHeight="false" outlineLevel="0" collapsed="false">
      <c r="A1" s="105"/>
      <c r="B1" s="106"/>
      <c r="C1" s="106"/>
      <c r="D1" s="106"/>
      <c r="E1" s="107"/>
      <c r="F1" s="108"/>
      <c r="G1" s="109"/>
      <c r="H1" s="77" t="s">
        <v>0</v>
      </c>
      <c r="I1" s="77" t="s">
        <v>1</v>
      </c>
      <c r="K1" s="110"/>
      <c r="L1" s="108"/>
      <c r="M1" s="108"/>
      <c r="N1" s="108"/>
      <c r="O1" s="108"/>
      <c r="P1" s="108"/>
      <c r="Q1" s="108"/>
      <c r="R1" s="108"/>
      <c r="S1" s="108"/>
      <c r="T1" s="108"/>
      <c r="U1" s="108"/>
      <c r="V1" s="109"/>
    </row>
    <row r="2" customFormat="false" ht="15" hidden="false" customHeight="false" outlineLevel="0" collapsed="false">
      <c r="A2" s="111"/>
      <c r="B2" s="112"/>
      <c r="C2" s="112"/>
      <c r="D2" s="112"/>
      <c r="E2" s="113"/>
      <c r="F2" s="113"/>
      <c r="G2" s="114"/>
      <c r="H2" s="77" t="s">
        <v>2</v>
      </c>
      <c r="I2" s="78" t="n">
        <v>2018</v>
      </c>
      <c r="K2" s="115"/>
      <c r="L2" s="113"/>
      <c r="M2" s="113"/>
      <c r="N2" s="113"/>
      <c r="O2" s="113"/>
      <c r="P2" s="113"/>
      <c r="Q2" s="113"/>
      <c r="R2" s="113"/>
      <c r="S2" s="113"/>
      <c r="T2" s="113"/>
      <c r="U2" s="113"/>
      <c r="V2" s="114"/>
    </row>
    <row r="3" customFormat="false" ht="15" hidden="false" customHeight="false" outlineLevel="0" collapsed="false">
      <c r="A3" s="111"/>
      <c r="B3" s="112"/>
      <c r="C3" s="112"/>
      <c r="D3" s="112"/>
      <c r="E3" s="113"/>
      <c r="F3" s="113"/>
      <c r="G3" s="114"/>
      <c r="H3" s="77" t="s">
        <v>3</v>
      </c>
      <c r="I3" s="77" t="s">
        <v>4</v>
      </c>
      <c r="K3" s="115"/>
      <c r="L3" s="113"/>
      <c r="M3" s="113"/>
      <c r="N3" s="113"/>
      <c r="O3" s="113"/>
      <c r="P3" s="113"/>
      <c r="Q3" s="113"/>
      <c r="R3" s="113"/>
      <c r="S3" s="113"/>
      <c r="T3" s="113"/>
      <c r="U3" s="113"/>
      <c r="V3" s="114"/>
    </row>
    <row r="4" customFormat="false" ht="15" hidden="false" customHeight="true" outlineLevel="0" collapsed="false">
      <c r="A4" s="116"/>
      <c r="B4" s="117"/>
      <c r="C4" s="117"/>
      <c r="D4" s="117"/>
      <c r="E4" s="118"/>
      <c r="F4" s="118"/>
      <c r="G4" s="119"/>
      <c r="H4" s="77" t="s">
        <v>5</v>
      </c>
      <c r="I4" s="77" t="n">
        <v>1</v>
      </c>
      <c r="K4" s="110"/>
      <c r="L4" s="113"/>
      <c r="M4" s="113"/>
      <c r="N4" s="113"/>
      <c r="O4" s="113"/>
      <c r="P4" s="113"/>
      <c r="Q4" s="113"/>
      <c r="R4" s="113"/>
      <c r="S4" s="113"/>
      <c r="T4" s="113"/>
      <c r="U4" s="113"/>
      <c r="V4" s="114"/>
    </row>
    <row r="5" customFormat="false" ht="18.75" hidden="false" customHeight="true" outlineLevel="0" collapsed="false">
      <c r="A5" s="120" t="s">
        <v>6</v>
      </c>
      <c r="B5" s="120"/>
      <c r="C5" s="120"/>
      <c r="D5" s="120"/>
      <c r="E5" s="120"/>
      <c r="F5" s="120"/>
      <c r="G5" s="120"/>
      <c r="H5" s="120"/>
      <c r="I5" s="120"/>
      <c r="K5" s="110"/>
      <c r="L5" s="121"/>
      <c r="M5" s="121"/>
      <c r="N5" s="121"/>
      <c r="O5" s="121"/>
      <c r="P5" s="121"/>
      <c r="Q5" s="121"/>
      <c r="R5" s="121"/>
      <c r="S5" s="121"/>
      <c r="T5" s="121"/>
      <c r="U5" s="121"/>
      <c r="V5" s="121"/>
    </row>
    <row r="6" customFormat="false" ht="12.75" hidden="false" customHeight="true" outlineLevel="0" collapsed="false">
      <c r="A6" s="122"/>
      <c r="B6" s="122"/>
      <c r="C6" s="122"/>
      <c r="D6" s="122"/>
      <c r="E6" s="122"/>
      <c r="F6" s="122"/>
      <c r="G6" s="122"/>
      <c r="H6" s="122"/>
      <c r="I6" s="122"/>
    </row>
    <row r="7" customFormat="false" ht="27" hidden="false" customHeight="false" outlineLevel="0" collapsed="false">
      <c r="A7" s="122" t="s">
        <v>731</v>
      </c>
      <c r="B7" s="123" t="s">
        <v>115</v>
      </c>
      <c r="C7" s="123"/>
      <c r="D7" s="124"/>
      <c r="E7" s="125" t="s">
        <v>732</v>
      </c>
      <c r="F7" s="125"/>
      <c r="G7" s="126" t="s">
        <v>733</v>
      </c>
      <c r="H7" s="123"/>
      <c r="I7" s="123"/>
    </row>
    <row r="8" customFormat="false" ht="14.25" hidden="false" customHeight="true" outlineLevel="0" collapsed="false">
      <c r="A8" s="122"/>
      <c r="B8" s="122"/>
      <c r="C8" s="122"/>
      <c r="D8" s="122"/>
      <c r="E8" s="122"/>
      <c r="F8" s="122"/>
      <c r="G8" s="122"/>
      <c r="H8" s="122"/>
      <c r="I8" s="122"/>
    </row>
    <row r="9" customFormat="false" ht="15" hidden="false" customHeight="false" outlineLevel="0" collapsed="false">
      <c r="H9" s="127"/>
      <c r="I9" s="127"/>
    </row>
    <row r="10" customFormat="false" ht="18.75" hidden="false" customHeight="false" outlineLevel="0" collapsed="false">
      <c r="A10" s="128" t="s">
        <v>734</v>
      </c>
      <c r="B10" s="128" t="s">
        <v>735</v>
      </c>
      <c r="C10" s="128" t="s">
        <v>736</v>
      </c>
      <c r="D10" s="129"/>
      <c r="E10" s="129"/>
      <c r="F10" s="129"/>
      <c r="G10" s="129"/>
      <c r="H10" s="129"/>
    </row>
    <row r="11" customFormat="false" ht="15.75" hidden="false" customHeight="false" outlineLevel="0" collapsed="false"/>
    <row r="12" s="2" customFormat="true" ht="39" hidden="false" customHeight="false" outlineLevel="0" collapsed="false">
      <c r="A12" s="177" t="s">
        <v>8</v>
      </c>
      <c r="B12" s="177" t="s">
        <v>9</v>
      </c>
      <c r="C12" s="177" t="s">
        <v>10</v>
      </c>
      <c r="D12" s="177" t="s">
        <v>11</v>
      </c>
      <c r="E12" s="178" t="s">
        <v>12</v>
      </c>
      <c r="F12" s="178" t="s">
        <v>13</v>
      </c>
      <c r="G12" s="178" t="s">
        <v>14</v>
      </c>
      <c r="H12" s="179" t="s">
        <v>15</v>
      </c>
      <c r="I12" s="178" t="s">
        <v>16</v>
      </c>
    </row>
    <row r="13" customFormat="false" ht="44.25" hidden="false" customHeight="true" outlineLevel="0" collapsed="false">
      <c r="A13" s="27" t="s">
        <v>204</v>
      </c>
      <c r="B13" s="183" t="s">
        <v>205</v>
      </c>
      <c r="C13" s="29" t="s">
        <v>206</v>
      </c>
      <c r="D13" s="44" t="s">
        <v>27</v>
      </c>
      <c r="E13" s="41" t="s">
        <v>207</v>
      </c>
      <c r="F13" s="27" t="s">
        <v>208</v>
      </c>
      <c r="G13" s="42" t="s">
        <v>209</v>
      </c>
      <c r="H13" s="42" t="s">
        <v>155</v>
      </c>
      <c r="I13" s="27" t="s">
        <v>210</v>
      </c>
    </row>
    <row r="14" customFormat="false" ht="24" hidden="false" customHeight="false" outlineLevel="0" collapsed="false">
      <c r="A14" s="27" t="s">
        <v>211</v>
      </c>
      <c r="B14" s="183"/>
      <c r="C14" s="29"/>
      <c r="D14" s="44" t="s">
        <v>27</v>
      </c>
      <c r="E14" s="41" t="s">
        <v>207</v>
      </c>
      <c r="F14" s="27" t="s">
        <v>208</v>
      </c>
      <c r="G14" s="27" t="s">
        <v>212</v>
      </c>
      <c r="H14" s="42"/>
      <c r="I14" s="42" t="s">
        <v>213</v>
      </c>
    </row>
    <row r="15" customFormat="false" ht="27" hidden="false" customHeight="true" outlineLevel="0" collapsed="false">
      <c r="A15" s="27" t="s">
        <v>214</v>
      </c>
      <c r="B15" s="183"/>
      <c r="C15" s="29"/>
      <c r="D15" s="44" t="s">
        <v>27</v>
      </c>
      <c r="E15" s="41" t="s">
        <v>215</v>
      </c>
      <c r="F15" s="27" t="s">
        <v>208</v>
      </c>
      <c r="G15" s="27" t="s">
        <v>216</v>
      </c>
      <c r="H15" s="27" t="s">
        <v>217</v>
      </c>
      <c r="I15" s="27"/>
    </row>
    <row r="16" customFormat="false" ht="30" hidden="false" customHeight="true" outlineLevel="0" collapsed="false">
      <c r="A16" s="27" t="s">
        <v>218</v>
      </c>
      <c r="B16" s="183"/>
      <c r="C16" s="29"/>
      <c r="D16" s="44" t="s">
        <v>160</v>
      </c>
      <c r="E16" s="63" t="s">
        <v>219</v>
      </c>
      <c r="F16" s="27" t="s">
        <v>208</v>
      </c>
      <c r="G16" s="27" t="s">
        <v>39</v>
      </c>
      <c r="H16" s="27" t="s">
        <v>217</v>
      </c>
      <c r="I16" s="42"/>
    </row>
    <row r="17" customFormat="false" ht="24" hidden="false" customHeight="false" outlineLevel="0" collapsed="false">
      <c r="A17" s="27" t="s">
        <v>220</v>
      </c>
      <c r="B17" s="183"/>
      <c r="C17" s="27"/>
      <c r="D17" s="44" t="s">
        <v>27</v>
      </c>
      <c r="E17" s="45" t="n">
        <v>43496</v>
      </c>
      <c r="F17" s="27" t="s">
        <v>208</v>
      </c>
      <c r="G17" s="27" t="s">
        <v>216</v>
      </c>
      <c r="H17" s="27" t="s">
        <v>217</v>
      </c>
      <c r="I17" s="42"/>
    </row>
    <row r="18" customFormat="false" ht="30" hidden="false" customHeight="false" outlineLevel="0" collapsed="false">
      <c r="A18" s="27" t="s">
        <v>221</v>
      </c>
      <c r="B18" s="183"/>
      <c r="C18" s="62"/>
      <c r="D18" s="44" t="s">
        <v>222</v>
      </c>
      <c r="E18" s="186" t="s">
        <v>784</v>
      </c>
      <c r="F18" s="27" t="s">
        <v>208</v>
      </c>
      <c r="G18" s="61" t="s">
        <v>224</v>
      </c>
      <c r="H18" s="61" t="s">
        <v>224</v>
      </c>
      <c r="I18" s="61" t="s">
        <v>225</v>
      </c>
    </row>
    <row r="19" customFormat="false" ht="24" hidden="false" customHeight="false" outlineLevel="0" collapsed="false">
      <c r="A19" s="27" t="s">
        <v>226</v>
      </c>
      <c r="B19" s="183"/>
      <c r="C19" s="31"/>
      <c r="D19" s="44" t="s">
        <v>160</v>
      </c>
      <c r="E19" s="50" t="s">
        <v>227</v>
      </c>
      <c r="F19" s="27" t="s">
        <v>208</v>
      </c>
      <c r="G19" s="61" t="s">
        <v>224</v>
      </c>
      <c r="H19" s="61" t="s">
        <v>224</v>
      </c>
      <c r="I19" s="61" t="s">
        <v>225</v>
      </c>
    </row>
    <row r="20" customFormat="false" ht="24" hidden="false" customHeight="true" outlineLevel="0" collapsed="false">
      <c r="A20" s="27" t="s">
        <v>228</v>
      </c>
      <c r="B20" s="183"/>
      <c r="C20" s="31"/>
      <c r="D20" s="44" t="s">
        <v>27</v>
      </c>
      <c r="E20" s="187" t="n">
        <v>43555</v>
      </c>
      <c r="F20" s="27" t="s">
        <v>208</v>
      </c>
      <c r="G20" s="61" t="s">
        <v>224</v>
      </c>
      <c r="H20" s="61" t="s">
        <v>224</v>
      </c>
      <c r="I20" s="61" t="s">
        <v>225</v>
      </c>
    </row>
    <row r="21" customFormat="false" ht="15" hidden="false" customHeight="false" outlineLevel="0" collapsed="false">
      <c r="A21" s="46"/>
      <c r="B21" s="141"/>
      <c r="C21" s="31"/>
      <c r="D21" s="57"/>
      <c r="E21" s="50"/>
      <c r="F21" s="31"/>
      <c r="G21" s="32"/>
      <c r="H21" s="32"/>
      <c r="I21" s="32"/>
    </row>
    <row r="22" customFormat="false" ht="15" hidden="false" customHeight="false" outlineLevel="0" collapsed="false">
      <c r="A22" s="46"/>
      <c r="B22" s="141"/>
      <c r="C22" s="31"/>
      <c r="D22" s="57"/>
      <c r="E22" s="50"/>
      <c r="F22" s="31"/>
      <c r="G22" s="32"/>
      <c r="H22" s="32"/>
      <c r="I22" s="32"/>
    </row>
    <row r="23" customFormat="false" ht="15" hidden="false" customHeight="false" outlineLevel="0" collapsed="false">
      <c r="A23" s="46"/>
      <c r="B23" s="141"/>
      <c r="C23" s="31"/>
      <c r="D23" s="57"/>
      <c r="E23" s="50"/>
      <c r="F23" s="31"/>
      <c r="G23" s="32"/>
      <c r="H23" s="32"/>
      <c r="I23" s="32"/>
    </row>
    <row r="24" customFormat="false" ht="15" hidden="false" customHeight="false" outlineLevel="0" collapsed="false">
      <c r="A24" s="46"/>
      <c r="B24" s="141"/>
      <c r="C24" s="31"/>
      <c r="D24" s="57"/>
      <c r="E24" s="141"/>
      <c r="F24" s="31"/>
      <c r="G24" s="32"/>
      <c r="H24" s="143"/>
      <c r="I24" s="32"/>
    </row>
    <row r="25" customFormat="false" ht="15" hidden="false" customHeight="false" outlineLevel="0" collapsed="false">
      <c r="A25" s="46"/>
      <c r="B25" s="141"/>
      <c r="C25" s="31"/>
      <c r="D25" s="57"/>
      <c r="E25" s="141"/>
      <c r="F25" s="31"/>
      <c r="G25" s="143"/>
      <c r="H25" s="32"/>
      <c r="I25" s="32"/>
    </row>
    <row r="26" customFormat="false" ht="15" hidden="false" customHeight="false" outlineLevel="0" collapsed="false">
      <c r="A26" s="71"/>
      <c r="B26" s="71"/>
      <c r="C26" s="71"/>
      <c r="D26" s="71"/>
      <c r="E26" s="71"/>
      <c r="F26" s="71"/>
      <c r="G26" s="71"/>
      <c r="H26" s="71"/>
      <c r="I26" s="71"/>
    </row>
    <row r="27" customFormat="false" ht="15" hidden="false" customHeight="false" outlineLevel="0" collapsed="false">
      <c r="A27" s="71"/>
      <c r="B27" s="71"/>
      <c r="C27" s="71"/>
      <c r="D27" s="71"/>
      <c r="E27" s="71"/>
      <c r="F27" s="71"/>
      <c r="G27" s="71"/>
      <c r="H27" s="71"/>
      <c r="I27" s="71"/>
    </row>
    <row r="28" customFormat="false" ht="15" hidden="false" customHeight="false" outlineLevel="0" collapsed="false">
      <c r="A28" s="71"/>
      <c r="B28" s="71"/>
      <c r="C28" s="71"/>
      <c r="D28" s="71"/>
      <c r="E28" s="71"/>
      <c r="F28" s="71"/>
      <c r="G28" s="71"/>
      <c r="H28" s="71"/>
      <c r="I28" s="71"/>
    </row>
    <row r="29" customFormat="false" ht="15" hidden="false" customHeight="false" outlineLevel="0" collapsed="false">
      <c r="A29" s="134" t="s">
        <v>760</v>
      </c>
    </row>
    <row r="31" customFormat="false" ht="15" hidden="false" customHeight="true" outlineLevel="0" collapsed="false">
      <c r="A31" s="103" t="s">
        <v>761</v>
      </c>
      <c r="B31" s="103"/>
      <c r="C31" s="135" t="s">
        <v>762</v>
      </c>
      <c r="D31" s="135"/>
      <c r="E31" s="135"/>
      <c r="F31" s="135"/>
      <c r="G31" s="103" t="s">
        <v>772</v>
      </c>
      <c r="H31" s="103"/>
      <c r="I31" s="103"/>
      <c r="J31" s="136"/>
      <c r="K31" s="129"/>
      <c r="L31" s="137"/>
      <c r="M31" s="137"/>
      <c r="N31" s="137"/>
      <c r="O31" s="137"/>
      <c r="P31" s="137"/>
      <c r="Q31" s="137"/>
      <c r="R31" s="137"/>
      <c r="S31" s="137"/>
      <c r="T31" s="137"/>
      <c r="U31" s="129"/>
      <c r="V31" s="138"/>
      <c r="W31" s="138"/>
      <c r="X31" s="138"/>
      <c r="Y31" s="138"/>
      <c r="Z31" s="138"/>
    </row>
    <row r="32" customFormat="false" ht="15" hidden="false" customHeight="true" outlineLevel="0" collapsed="false">
      <c r="A32" s="103" t="s">
        <v>764</v>
      </c>
      <c r="B32" s="103"/>
      <c r="C32" s="135" t="s">
        <v>765</v>
      </c>
      <c r="D32" s="135"/>
      <c r="E32" s="135"/>
      <c r="F32" s="135"/>
      <c r="G32" s="103" t="s">
        <v>773</v>
      </c>
      <c r="H32" s="103"/>
      <c r="I32" s="103"/>
      <c r="J32" s="137"/>
      <c r="K32" s="129"/>
      <c r="L32" s="137"/>
      <c r="M32" s="137"/>
      <c r="N32" s="137"/>
      <c r="O32" s="137"/>
      <c r="P32" s="137"/>
      <c r="Q32" s="137"/>
      <c r="R32" s="137"/>
      <c r="S32" s="137"/>
      <c r="T32" s="137"/>
      <c r="U32" s="129"/>
      <c r="V32" s="137"/>
      <c r="W32" s="137"/>
      <c r="X32" s="137"/>
      <c r="Y32" s="137"/>
      <c r="Z32" s="137"/>
    </row>
    <row r="33" customFormat="false" ht="15" hidden="false" customHeight="true" outlineLevel="0" collapsed="false">
      <c r="A33" s="103" t="s">
        <v>767</v>
      </c>
      <c r="B33" s="103"/>
      <c r="C33" s="135" t="s">
        <v>768</v>
      </c>
      <c r="D33" s="135"/>
      <c r="E33" s="135"/>
      <c r="F33" s="135"/>
      <c r="G33" s="103" t="s">
        <v>774</v>
      </c>
      <c r="H33" s="103"/>
      <c r="I33" s="103"/>
      <c r="J33" s="136"/>
      <c r="K33" s="129"/>
      <c r="L33" s="137"/>
      <c r="M33" s="137"/>
      <c r="N33" s="137"/>
      <c r="O33" s="137"/>
      <c r="P33" s="137"/>
      <c r="Q33" s="137"/>
      <c r="R33" s="137"/>
      <c r="S33" s="137"/>
      <c r="T33" s="137"/>
      <c r="U33" s="129"/>
      <c r="V33" s="137"/>
      <c r="W33" s="137"/>
      <c r="X33" s="137"/>
      <c r="Y33" s="137"/>
      <c r="Z33" s="137"/>
    </row>
    <row r="34" customFormat="false" ht="15" hidden="false" customHeight="false" outlineLevel="0" collapsed="false">
      <c r="J34" s="129"/>
      <c r="K34" s="129"/>
      <c r="L34" s="129"/>
      <c r="M34" s="129"/>
      <c r="N34" s="129"/>
      <c r="O34" s="129"/>
      <c r="P34" s="129"/>
      <c r="Q34" s="129"/>
      <c r="R34" s="129"/>
      <c r="S34" s="129"/>
      <c r="T34" s="129"/>
      <c r="U34" s="129"/>
      <c r="V34" s="129"/>
      <c r="W34" s="129"/>
      <c r="X34" s="129"/>
      <c r="Y34" s="129"/>
      <c r="Z34" s="129"/>
    </row>
  </sheetData>
  <mergeCells count="10">
    <mergeCell ref="A5:I5"/>
    <mergeCell ref="A31:B31"/>
    <mergeCell ref="C31:F31"/>
    <mergeCell ref="G31:I31"/>
    <mergeCell ref="A32:B32"/>
    <mergeCell ref="C32:F32"/>
    <mergeCell ref="G32:I32"/>
    <mergeCell ref="A33:B33"/>
    <mergeCell ref="C33:F33"/>
    <mergeCell ref="G33:I33"/>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3:39:03Z</dcterms:created>
  <dc:creator>Tecno</dc:creator>
  <dc:description/>
  <dc:language>en-US</dc:language>
  <cp:lastModifiedBy>Windows User</cp:lastModifiedBy>
  <cp:lastPrinted>2019-02-06T15:02:50Z</cp:lastPrinted>
  <dcterms:modified xsi:type="dcterms:W3CDTF">2019-03-21T14:27:19Z</dcterms:modified>
  <cp:revision>0</cp:revision>
  <dc:subject/>
  <dc:title/>
</cp:coreProperties>
</file>